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5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3</definedName>
    <definedName function="false" hidden="false" localSheetId="7" name="_xlnm.Print_Area" vbProcedure="false">'CUADRO 5,5'!$A$3:$Y$52</definedName>
    <definedName function="false" hidden="false" localSheetId="2" name="_xlnm.Print_Area" vbProcedure="false">'CUADRO 5.1A'!$A$1:$N$35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6</definedName>
    <definedName function="false" hidden="false" localSheetId="11" name="_xlnm.Print_Area" vbProcedure="false">'CUADRO 5.9'!$A$3:$Y$66</definedName>
    <definedName function="false" hidden="false" name="PAX_NACIONAL" vbProcedure="false">'CUADRO 5,2'!$A$6:$N$26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41</definedName>
    <definedName function="false" hidden="false" localSheetId="7" name="PAX_NACIONAL" vbProcedure="false">'CUADRO 5,5'!$A$6:$T$50</definedName>
    <definedName function="false" hidden="false" localSheetId="8" name="PAX_NACIONAL" vbProcedure="false">'CUADRO 5.6'!$A$6:$N$49</definedName>
    <definedName function="false" hidden="false" localSheetId="9" name="PAX_NACIONAL" vbProcedure="false">'CUADRO 5.7'!$A$6:$N$51</definedName>
    <definedName function="false" hidden="false" localSheetId="10" name="PAX_NACIONAL" vbProcedure="false">'CUADRO 5.8'!$A$6:$T$83</definedName>
    <definedName function="false" hidden="false" localSheetId="11" name="PAX_NACIONAL" vbProcedure="false">'CUADRO 5.9'!$A$6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87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Enero 2018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Enero 2018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Ene 2017</t>
  </si>
  <si>
    <t xml:space="preserve">Ene - Ene 2018</t>
  </si>
  <si>
    <t xml:space="preserve">Variación Mensual %</t>
  </si>
  <si>
    <t xml:space="preserve">Ene 2018 - Ene 2017</t>
  </si>
  <si>
    <t xml:space="preserve">Variación Acumulada %</t>
  </si>
  <si>
    <t xml:space="preserve">Ene - Ene 2018 / Ene - Ene 2017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Enero 2017</t>
  </si>
  <si>
    <t xml:space="preserve">% Var.</t>
  </si>
  <si>
    <t xml:space="preserve">Enero - Enero 2018</t>
  </si>
  <si>
    <t xml:space="preserve">Enero - Enero 2017</t>
  </si>
  <si>
    <t xml:space="preserve">Avianca</t>
  </si>
  <si>
    <t xml:space="preserve">Lan Colombia</t>
  </si>
  <si>
    <t xml:space="preserve">Viva Colombia</t>
  </si>
  <si>
    <t xml:space="preserve">Copa Airlines Colombia</t>
  </si>
  <si>
    <t xml:space="preserve">Satena</t>
  </si>
  <si>
    <t xml:space="preserve">Easy Fly</t>
  </si>
  <si>
    <t xml:space="preserve">Helicol</t>
  </si>
  <si>
    <t xml:space="preserve">Aer. Antioquia</t>
  </si>
  <si>
    <t xml:space="preserve">Searca</t>
  </si>
  <si>
    <t xml:space="preserve">Sarpa</t>
  </si>
  <si>
    <t xml:space="preserve">Aliansa</t>
  </si>
  <si>
    <t xml:space="preserve">Laser Aereo</t>
  </si>
  <si>
    <t xml:space="preserve">Transporte Aereo de Col.</t>
  </si>
  <si>
    <t xml:space="preserve">Pacifica de Aviacion</t>
  </si>
  <si>
    <t xml:space="preserve">Air Colombia</t>
  </si>
  <si>
    <t xml:space="preserve">Aerovanguardia</t>
  </si>
  <si>
    <t xml:space="preserve">Avior Airlines</t>
  </si>
  <si>
    <t xml:space="preserve">*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Aer Caribe</t>
  </si>
  <si>
    <t xml:space="preserve">LAS</t>
  </si>
  <si>
    <t xml:space="preserve">Tampa</t>
  </si>
  <si>
    <t xml:space="preserve">Tac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TAM</t>
  </si>
  <si>
    <t xml:space="preserve">Air France</t>
  </si>
  <si>
    <t xml:space="preserve">Air Europa</t>
  </si>
  <si>
    <t xml:space="preserve">Lan Airlines</t>
  </si>
  <si>
    <t xml:space="preserve">Jetblue</t>
  </si>
  <si>
    <t xml:space="preserve">Lufthansa</t>
  </si>
  <si>
    <t xml:space="preserve">Aeromexico</t>
  </si>
  <si>
    <t xml:space="preserve">United Airlines</t>
  </si>
  <si>
    <t xml:space="preserve">Interjet</t>
  </si>
  <si>
    <t xml:space="preserve">Spirit Airlines</t>
  </si>
  <si>
    <t xml:space="preserve">Lan Peru</t>
  </si>
  <si>
    <t xml:space="preserve">KLM</t>
  </si>
  <si>
    <t xml:space="preserve">Aerogal</t>
  </si>
  <si>
    <t xml:space="preserve">Delta</t>
  </si>
  <si>
    <t xml:space="preserve">Air Canada</t>
  </si>
  <si>
    <t xml:space="preserve">Aerol. Argentinas</t>
  </si>
  <si>
    <t xml:space="preserve">Taca International Airlines S.A</t>
  </si>
  <si>
    <t xml:space="preserve">Turkish Airlines</t>
  </si>
  <si>
    <t xml:space="preserve">Lacsa</t>
  </si>
  <si>
    <t xml:space="preserve">Copa</t>
  </si>
  <si>
    <t xml:space="preserve">Air Panama</t>
  </si>
  <si>
    <t xml:space="preserve">Tame</t>
  </si>
  <si>
    <t xml:space="preserve">Cubana</t>
  </si>
  <si>
    <t xml:space="preserve">Cuadro 5.5 Toneladas-Kilómetros (miles) por Empresa - Operación Internacional </t>
  </si>
  <si>
    <t xml:space="preserve">Cargolux</t>
  </si>
  <si>
    <t xml:space="preserve">Atlas Air</t>
  </si>
  <si>
    <t xml:space="preserve">UPS</t>
  </si>
  <si>
    <t xml:space="preserve">Sky Lease I.</t>
  </si>
  <si>
    <t xml:space="preserve">Etihad Airways</t>
  </si>
  <si>
    <t xml:space="preserve">Kelowna Flightcrft Air Charter Ltd.</t>
  </si>
  <si>
    <t xml:space="preserve">Linea A. Carguera de Col</t>
  </si>
  <si>
    <t xml:space="preserve">Airborne Express. Inc</t>
  </si>
  <si>
    <t xml:space="preserve">Absa</t>
  </si>
  <si>
    <t xml:space="preserve">Western Global</t>
  </si>
  <si>
    <t xml:space="preserve">Martinair</t>
  </si>
  <si>
    <t xml:space="preserve">Aerotransporte de Carga Union</t>
  </si>
  <si>
    <t xml:space="preserve">Oceanair</t>
  </si>
  <si>
    <t xml:space="preserve">21 AIR LLC</t>
  </si>
  <si>
    <t xml:space="preserve">Mas Air</t>
  </si>
  <si>
    <t xml:space="preserve">Fedex</t>
  </si>
  <si>
    <t xml:space="preserve">Kalitta Flying Service, Inc. (Morristown,Tn)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MDE-BOG</t>
  </si>
  <si>
    <t xml:space="preserve">BOG-CLO-BOG</t>
  </si>
  <si>
    <t xml:space="preserve">ADZ-MDE-ADZ</t>
  </si>
  <si>
    <t xml:space="preserve">ADZ-CLO-ADZ</t>
  </si>
  <si>
    <t xml:space="preserve">BOG-BGA-BOG</t>
  </si>
  <si>
    <t xml:space="preserve">BOG-MTR-BOG</t>
  </si>
  <si>
    <t xml:space="preserve">BOG-CUC-BOG</t>
  </si>
  <si>
    <t xml:space="preserve">CTG-MDE-CTG</t>
  </si>
  <si>
    <t xml:space="preserve">BOG-LET-BOG</t>
  </si>
  <si>
    <t xml:space="preserve">BOG-PEI-BOG</t>
  </si>
  <si>
    <t xml:space="preserve">BOG-VUP-BOG</t>
  </si>
  <si>
    <t xml:space="preserve">ADZ-CTG-ADZ</t>
  </si>
  <si>
    <t xml:space="preserve">MDE-SMR-MDE</t>
  </si>
  <si>
    <t xml:space="preserve">BOG-PSO-BOG</t>
  </si>
  <si>
    <t xml:space="preserve">BOG-RCH-BOG</t>
  </si>
  <si>
    <t xml:space="preserve">BAQ-MDE-BAQ</t>
  </si>
  <si>
    <t xml:space="preserve">CTG-PEI-CTG</t>
  </si>
  <si>
    <t xml:space="preserve">CLO-CTG-CLO</t>
  </si>
  <si>
    <t xml:space="preserve">CLO-MDE-CLO</t>
  </si>
  <si>
    <t xml:space="preserve">BOG-EYP-BOG</t>
  </si>
  <si>
    <t xml:space="preserve">BOG-NVA-BOG</t>
  </si>
  <si>
    <t xml:space="preserve">BOG-AXM-BOG</t>
  </si>
  <si>
    <t xml:space="preserve">CLO-BAQ-CLO</t>
  </si>
  <si>
    <t xml:space="preserve">BOG-PPN-BOG</t>
  </si>
  <si>
    <t xml:space="preserve">BOG-EJA-BOG</t>
  </si>
  <si>
    <t xml:space="preserve">APO-EOH-APO</t>
  </si>
  <si>
    <t xml:space="preserve">BOG-AUC-BOG</t>
  </si>
  <si>
    <t xml:space="preserve">CLO-TCO-CLO</t>
  </si>
  <si>
    <t xml:space="preserve">EOH-UIB-EOH</t>
  </si>
  <si>
    <t xml:space="preserve">EOH-MTR-EOH</t>
  </si>
  <si>
    <t xml:space="preserve">BOG-FLA-BOG</t>
  </si>
  <si>
    <t xml:space="preserve">BOG-EOH-BOG</t>
  </si>
  <si>
    <t xml:space="preserve">BOG-MZL-BOG</t>
  </si>
  <si>
    <t xml:space="preserve">BOG-CZU-BOG</t>
  </si>
  <si>
    <t xml:space="preserve">ADZ-PEI-ADZ</t>
  </si>
  <si>
    <t xml:space="preserve">BOG-UIB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ADZ-BGA-ADZ</t>
  </si>
  <si>
    <t xml:space="preserve">ADZ-PVA-ADZ</t>
  </si>
  <si>
    <t xml:space="preserve">CAQ-EOH-CAQ</t>
  </si>
  <si>
    <t xml:space="preserve">CLO-PSO-CLO</t>
  </si>
  <si>
    <t xml:space="preserve">BOG-IBE-BOG</t>
  </si>
  <si>
    <t xml:space="preserve">EOH-PEI-EOH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LAX-BOG</t>
  </si>
  <si>
    <t xml:space="preserve">MDE-MIA-MDE</t>
  </si>
  <si>
    <t xml:space="preserve">BOG-FLL-BOG</t>
  </si>
  <si>
    <t xml:space="preserve">BOG-IAH-BOG</t>
  </si>
  <si>
    <t xml:space="preserve">BOG-YYZ-BOG</t>
  </si>
  <si>
    <t xml:space="preserve">BOG-MCO-BOG</t>
  </si>
  <si>
    <t xml:space="preserve">MDE-FLL-MDE</t>
  </si>
  <si>
    <t xml:space="preserve">CLO-MIA-CLO</t>
  </si>
  <si>
    <t xml:space="preserve">BOG-ATL-BOG</t>
  </si>
  <si>
    <t xml:space="preserve">BOG-EWR-BOG</t>
  </si>
  <si>
    <t xml:space="preserve">CTG-JFK-CTG</t>
  </si>
  <si>
    <t xml:space="preserve">BOG-IAD-BOG</t>
  </si>
  <si>
    <t xml:space="preserve">MDE-JFK-MDE</t>
  </si>
  <si>
    <t xml:space="preserve">CTG-MIA-CTG</t>
  </si>
  <si>
    <t xml:space="preserve">BOG-DFW-BOG</t>
  </si>
  <si>
    <t xml:space="preserve">CTG-FLL-CTG</t>
  </si>
  <si>
    <t xml:space="preserve">BAQ-MIA-BAQ</t>
  </si>
  <si>
    <t xml:space="preserve">CTG-ATL-CT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BUE-BOG</t>
  </si>
  <si>
    <t xml:space="preserve">BOG-LIM-BOG</t>
  </si>
  <si>
    <t xml:space="preserve">BOG-UIO-BOG</t>
  </si>
  <si>
    <t xml:space="preserve">BOG-GYE-BOG</t>
  </si>
  <si>
    <t xml:space="preserve">BOG-LPB-BOG</t>
  </si>
  <si>
    <t xml:space="preserve">CTG-LIM-CTG</t>
  </si>
  <si>
    <t xml:space="preserve">MDE-LIM-MDE</t>
  </si>
  <si>
    <t xml:space="preserve">BOG-CCS-BOG</t>
  </si>
  <si>
    <t xml:space="preserve">CLO-LIM-CLO</t>
  </si>
  <si>
    <t xml:space="preserve">BOG-VLN-BOG</t>
  </si>
  <si>
    <t xml:space="preserve">CLO-GYE-CLO</t>
  </si>
  <si>
    <t xml:space="preserve">MDE-CCS-MDE</t>
  </si>
  <si>
    <t xml:space="preserve">EUROPA</t>
  </si>
  <si>
    <t xml:space="preserve">BOG-MAD-BOG</t>
  </si>
  <si>
    <t xml:space="preserve">CLO-MAD-CLO</t>
  </si>
  <si>
    <t xml:space="preserve">BOG-CDG-BOG</t>
  </si>
  <si>
    <t xml:space="preserve">BOG-BCN-BOG</t>
  </si>
  <si>
    <t xml:space="preserve">MDE-MAD-MDE</t>
  </si>
  <si>
    <t xml:space="preserve">BOG-FRA-BOG</t>
  </si>
  <si>
    <t xml:space="preserve">BOG-IST-BOG</t>
  </si>
  <si>
    <t xml:space="preserve">BOG-AM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PUJ-BOG</t>
  </si>
  <si>
    <t xml:space="preserve">BOG-SAL-BOG</t>
  </si>
  <si>
    <t xml:space="preserve">MDE-MEX-MDE</t>
  </si>
  <si>
    <t xml:space="preserve">BOG-SJO-BOG</t>
  </si>
  <si>
    <t xml:space="preserve">MDE-PTY-MDE</t>
  </si>
  <si>
    <t xml:space="preserve">BOG-SDQ-BOG</t>
  </si>
  <si>
    <t xml:space="preserve">CLO-PTY-CLO</t>
  </si>
  <si>
    <t xml:space="preserve">CTG-PTY-CTG</t>
  </si>
  <si>
    <t xml:space="preserve">MDE-SAL-MDE</t>
  </si>
  <si>
    <t xml:space="preserve">CLO-SAL-CLO</t>
  </si>
  <si>
    <t xml:space="preserve">BAQ-PTY-BAQ</t>
  </si>
  <si>
    <t xml:space="preserve">PEI-PTY-PEI</t>
  </si>
  <si>
    <t xml:space="preserve">MDE-PAC-MDE</t>
  </si>
  <si>
    <t xml:space="preserve">ADZ-PTY-ADZ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ck"/>
      <diagonal/>
    </border>
    <border diagonalUp="false" diagonalDown="false">
      <left/>
      <right style="thin"/>
      <top style="thin">
        <color rgb="FFCCCCFF"/>
      </top>
      <bottom style="thick"/>
      <diagonal/>
    </border>
    <border diagonalUp="false" diagonalDown="false">
      <left style="thin"/>
      <right style="thin"/>
      <top style="thin">
        <color rgb="FFCCCCFF"/>
      </top>
      <bottom style="thick"/>
      <diagonal/>
    </border>
    <border diagonalUp="false" diagonalDown="false">
      <left style="medium"/>
      <right style="thin"/>
      <top style="thin">
        <color rgb="FFCCCCFF"/>
      </top>
      <bottom style="thick"/>
      <diagonal/>
    </border>
    <border diagonalUp="false" diagonalDown="false">
      <left style="thin"/>
      <right style="medium"/>
      <top style="thin">
        <color rgb="FFCCCCFF"/>
      </top>
      <bottom style="thick"/>
      <diagonal/>
    </border>
    <border diagonalUp="false" diagonalDown="false">
      <left style="thin"/>
      <right style="thick"/>
      <top style="thin">
        <color rgb="FFCCCCFF"/>
      </top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>
        <color rgb="FFCCCCFF"/>
      </top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6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6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6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6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0" fillId="6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1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6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6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0" fillId="6" borderId="1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1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9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9" borderId="1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20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2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2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2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080</xdr:colOff>
      <xdr:row>1</xdr:row>
      <xdr:rowOff>59760</xdr:rowOff>
    </xdr:from>
    <xdr:to>
      <xdr:col>2</xdr:col>
      <xdr:colOff>541584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8440" y="164520"/>
          <a:ext cx="12567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3"/>
  <sheetViews>
    <sheetView showFormulas="false" showGridLines="false" showRowColHeaders="fals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N9" activeCellId="0" sqref="N9:O5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8" width="15.86"/>
    <col collapsed="false" customWidth="true" hidden="false" outlineLevel="0" max="2" min="2" style="348" width="8.61"/>
    <col collapsed="false" customWidth="true" hidden="false" outlineLevel="0" max="3" min="3" style="348" width="11.86"/>
    <col collapsed="false" customWidth="true" hidden="false" outlineLevel="0" max="4" min="4" style="348" width="6.74"/>
    <col collapsed="false" customWidth="true" hidden="false" outlineLevel="0" max="5" min="5" style="348" width="10.25"/>
    <col collapsed="false" customWidth="true" hidden="false" outlineLevel="0" max="6" min="6" style="348" width="9.37"/>
    <col collapsed="false" customWidth="true" hidden="false" outlineLevel="0" max="7" min="7" style="348" width="11.86"/>
    <col collapsed="false" customWidth="true" hidden="false" outlineLevel="0" max="8" min="8" style="348" width="7.61"/>
    <col collapsed="false" customWidth="true" hidden="false" outlineLevel="0" max="9" min="9" style="348" width="9.49"/>
    <col collapsed="false" customWidth="true" hidden="false" outlineLevel="0" max="10" min="10" style="348" width="8.61"/>
    <col collapsed="false" customWidth="true" hidden="false" outlineLevel="0" max="11" min="11" style="348" width="12.37"/>
    <col collapsed="false" customWidth="true" hidden="false" outlineLevel="0" max="12" min="12" style="348" width="7.99"/>
    <col collapsed="false" customWidth="true" hidden="false" outlineLevel="0" max="13" min="13" style="348" width="10.61"/>
    <col collapsed="false" customWidth="true" hidden="false" outlineLevel="0" max="14" min="14" style="348" width="8.61"/>
    <col collapsed="false" customWidth="true" hidden="false" outlineLevel="0" max="15" min="15" style="348" width="11.61"/>
    <col collapsed="false" customWidth="false" hidden="false" outlineLevel="0" max="16" min="16" style="348" width="9.12"/>
    <col collapsed="false" customWidth="true" hidden="false" outlineLevel="0" max="17" min="17" style="348" width="10.25"/>
    <col collapsed="false" customWidth="false" hidden="false" outlineLevel="0" max="257" min="18" style="348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3.7" hidden="false" customHeight="true" outlineLevel="0" collapsed="false"/>
    <row r="3" customFormat="false" ht="24.05" hidden="false" customHeight="true" outlineLevel="0" collapsed="false">
      <c r="A3" s="349" t="s">
        <v>203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19.05" hidden="false" customHeight="true" outlineLevel="0" collapsed="false">
      <c r="A4" s="350" t="s">
        <v>5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54" customFormat="true" ht="20.35" hidden="false" customHeight="true" outlineLevel="0" collapsed="false">
      <c r="A5" s="351" t="s">
        <v>159</v>
      </c>
      <c r="B5" s="352" t="s">
        <v>78</v>
      </c>
      <c r="C5" s="352"/>
      <c r="D5" s="352"/>
      <c r="E5" s="352"/>
      <c r="F5" s="352"/>
      <c r="G5" s="352"/>
      <c r="H5" s="352"/>
      <c r="I5" s="352"/>
      <c r="J5" s="353" t="s">
        <v>79</v>
      </c>
      <c r="K5" s="353"/>
      <c r="L5" s="353"/>
      <c r="M5" s="353"/>
      <c r="N5" s="353"/>
      <c r="O5" s="353"/>
      <c r="P5" s="353"/>
      <c r="Q5" s="353"/>
    </row>
    <row r="6" s="364" customFormat="true" ht="28.45" hidden="false" customHeight="true" outlineLevel="0" collapsed="false">
      <c r="A6" s="351"/>
      <c r="B6" s="355" t="s">
        <v>31</v>
      </c>
      <c r="C6" s="355"/>
      <c r="D6" s="355"/>
      <c r="E6" s="355" t="s">
        <v>80</v>
      </c>
      <c r="F6" s="355" t="s">
        <v>81</v>
      </c>
      <c r="G6" s="355"/>
      <c r="H6" s="355"/>
      <c r="I6" s="355" t="s">
        <v>82</v>
      </c>
      <c r="J6" s="356" t="s">
        <v>83</v>
      </c>
      <c r="K6" s="356"/>
      <c r="L6" s="356"/>
      <c r="M6" s="356" t="s">
        <v>80</v>
      </c>
      <c r="N6" s="356" t="s">
        <v>84</v>
      </c>
      <c r="O6" s="356"/>
      <c r="P6" s="356"/>
      <c r="Q6" s="356" t="s">
        <v>82</v>
      </c>
    </row>
    <row r="7" s="364" customFormat="true" ht="22.55" hidden="false" customHeight="true" outlineLevel="0" collapsed="false">
      <c r="A7" s="351"/>
      <c r="B7" s="358" t="s">
        <v>46</v>
      </c>
      <c r="C7" s="359" t="s">
        <v>47</v>
      </c>
      <c r="D7" s="359" t="s">
        <v>48</v>
      </c>
      <c r="E7" s="360" t="s">
        <v>80</v>
      </c>
      <c r="F7" s="361" t="s">
        <v>46</v>
      </c>
      <c r="G7" s="359" t="s">
        <v>47</v>
      </c>
      <c r="H7" s="359" t="s">
        <v>48</v>
      </c>
      <c r="I7" s="362" t="s">
        <v>82</v>
      </c>
      <c r="J7" s="361" t="s">
        <v>46</v>
      </c>
      <c r="K7" s="359" t="s">
        <v>47</v>
      </c>
      <c r="L7" s="359" t="s">
        <v>48</v>
      </c>
      <c r="M7" s="362" t="s">
        <v>80</v>
      </c>
      <c r="N7" s="361" t="s">
        <v>46</v>
      </c>
      <c r="O7" s="359" t="s">
        <v>47</v>
      </c>
      <c r="P7" s="359" t="s">
        <v>48</v>
      </c>
      <c r="Q7" s="363" t="s">
        <v>82</v>
      </c>
    </row>
    <row r="8" s="401" customFormat="true" ht="18" hidden="false" customHeight="true" outlineLevel="0" collapsed="false">
      <c r="A8" s="394" t="s">
        <v>160</v>
      </c>
      <c r="B8" s="395" t="n">
        <f aca="false">SUM(B9:B51)</f>
        <v>6302.05952054</v>
      </c>
      <c r="C8" s="396" t="n">
        <f aca="false">SUM(C9:C51)</f>
        <v>918.30358702</v>
      </c>
      <c r="D8" s="396" t="n">
        <f aca="false">C8+B8</f>
        <v>7220.36310756</v>
      </c>
      <c r="E8" s="397" t="n">
        <f aca="false">D8/$D$8</f>
        <v>1</v>
      </c>
      <c r="F8" s="398" t="n">
        <f aca="false">SUM(F9:F51)</f>
        <v>6921.15996675</v>
      </c>
      <c r="G8" s="396" t="n">
        <f aca="false">SUM(G9:G51)</f>
        <v>554.00274308</v>
      </c>
      <c r="H8" s="396" t="n">
        <f aca="false">G8+F8</f>
        <v>7475.16270983</v>
      </c>
      <c r="I8" s="399" t="n">
        <f aca="false">(D8/H8-1)</f>
        <v>-0.0340861613533754</v>
      </c>
      <c r="J8" s="395" t="n">
        <f aca="false">SUM(J9:J51)</f>
        <v>6302.05952054</v>
      </c>
      <c r="K8" s="396" t="n">
        <f aca="false">SUM(K9:K51)</f>
        <v>918.30358702</v>
      </c>
      <c r="L8" s="396" t="n">
        <f aca="false">K8+J8</f>
        <v>7220.36310756</v>
      </c>
      <c r="M8" s="397" t="n">
        <f aca="false">(L8/$L$8)</f>
        <v>1</v>
      </c>
      <c r="N8" s="396" t="n">
        <f aca="false">SUM(N9:N51)</f>
        <v>6921.15996675</v>
      </c>
      <c r="O8" s="396" t="n">
        <f aca="false">SUM(O9:O51)</f>
        <v>554.00274308</v>
      </c>
      <c r="P8" s="396" t="n">
        <f aca="false">O8+N8</f>
        <v>7475.16270983</v>
      </c>
      <c r="Q8" s="400" t="n">
        <f aca="false">(L8/P8-1)</f>
        <v>-0.0340861613533754</v>
      </c>
    </row>
    <row r="9" s="379" customFormat="true" ht="18" hidden="false" customHeight="true" outlineLevel="0" collapsed="false">
      <c r="A9" s="402" t="s">
        <v>173</v>
      </c>
      <c r="B9" s="403" t="n">
        <v>998.71892207</v>
      </c>
      <c r="C9" s="404" t="n">
        <v>343.38499276</v>
      </c>
      <c r="D9" s="404" t="n">
        <f aca="false">C9+B9</f>
        <v>1342.10391483</v>
      </c>
      <c r="E9" s="405" t="n">
        <f aca="false">D9/$D$8</f>
        <v>0.185877620673227</v>
      </c>
      <c r="F9" s="406" t="n">
        <v>1449.78980045</v>
      </c>
      <c r="G9" s="404" t="n">
        <v>47.45186291</v>
      </c>
      <c r="H9" s="404" t="n">
        <f aca="false">G9+F9</f>
        <v>1497.24166336</v>
      </c>
      <c r="I9" s="405" t="n">
        <f aca="false">(D9/H9-1)</f>
        <v>-0.103615703681296</v>
      </c>
      <c r="J9" s="404" t="n">
        <v>998.71892207</v>
      </c>
      <c r="K9" s="404" t="n">
        <v>343.38499276</v>
      </c>
      <c r="L9" s="404" t="n">
        <f aca="false">K9+J9</f>
        <v>1342.10391483</v>
      </c>
      <c r="M9" s="405" t="n">
        <f aca="false">(L9/$L$8)</f>
        <v>0.185877620673227</v>
      </c>
      <c r="N9" s="403" t="n">
        <v>1449.78980045</v>
      </c>
      <c r="O9" s="404" t="n">
        <v>47.45186291</v>
      </c>
      <c r="P9" s="404" t="n">
        <f aca="false">O9+N9</f>
        <v>1497.24166336</v>
      </c>
      <c r="Q9" s="407" t="n">
        <f aca="false">(P9/L9-1)</f>
        <v>0.115592948366931</v>
      </c>
    </row>
    <row r="10" s="379" customFormat="true" ht="18" hidden="false" customHeight="true" outlineLevel="0" collapsed="false">
      <c r="A10" s="408" t="s">
        <v>163</v>
      </c>
      <c r="B10" s="409" t="n">
        <v>1212.23408352</v>
      </c>
      <c r="C10" s="410" t="n">
        <v>1.1486928</v>
      </c>
      <c r="D10" s="410" t="n">
        <f aca="false">C10+B10</f>
        <v>1213.38277632</v>
      </c>
      <c r="E10" s="411" t="n">
        <f aca="false">D10/$D$8</f>
        <v>0.168050104716969</v>
      </c>
      <c r="F10" s="412" t="n">
        <v>1073.31447792</v>
      </c>
      <c r="G10" s="410" t="n">
        <v>2.76098976</v>
      </c>
      <c r="H10" s="410" t="n">
        <f aca="false">G10+F10</f>
        <v>1076.07546768</v>
      </c>
      <c r="I10" s="411" t="n">
        <f aca="false">(D10/H10-1)</f>
        <v>0.1276000733815</v>
      </c>
      <c r="J10" s="410" t="n">
        <v>1212.23408352</v>
      </c>
      <c r="K10" s="410" t="n">
        <v>1.1486928</v>
      </c>
      <c r="L10" s="410" t="n">
        <f aca="false">K10+J10</f>
        <v>1213.38277632</v>
      </c>
      <c r="M10" s="411" t="n">
        <f aca="false">(L10/$L$8)</f>
        <v>0.168050104716969</v>
      </c>
      <c r="N10" s="409" t="n">
        <v>1073.31447792</v>
      </c>
      <c r="O10" s="410" t="n">
        <v>2.76098976</v>
      </c>
      <c r="P10" s="410" t="n">
        <f aca="false">O10+N10</f>
        <v>1076.07546768</v>
      </c>
      <c r="Q10" s="413" t="n">
        <f aca="false">(P10/L10-1)</f>
        <v>-0.113160752995383</v>
      </c>
    </row>
    <row r="11" s="379" customFormat="true" ht="18" hidden="false" customHeight="true" outlineLevel="0" collapsed="false">
      <c r="A11" s="408" t="s">
        <v>162</v>
      </c>
      <c r="B11" s="409" t="n">
        <v>971.28575404</v>
      </c>
      <c r="C11" s="410" t="n">
        <v>166.2102036</v>
      </c>
      <c r="D11" s="410" t="n">
        <f aca="false">C11+B11</f>
        <v>1137.49595764</v>
      </c>
      <c r="E11" s="411" t="n">
        <f aca="false">D11/$D$8</f>
        <v>0.157539993584117</v>
      </c>
      <c r="F11" s="412" t="n">
        <v>1141.77658161</v>
      </c>
      <c r="G11" s="410" t="n">
        <v>169.96885906</v>
      </c>
      <c r="H11" s="410" t="n">
        <f aca="false">G11+F11</f>
        <v>1311.74544067</v>
      </c>
      <c r="I11" s="411" t="n">
        <f aca="false">(D11/H11-1)</f>
        <v>-0.132837879688759</v>
      </c>
      <c r="J11" s="410" t="n">
        <v>971.28575404</v>
      </c>
      <c r="K11" s="410" t="n">
        <v>166.2102036</v>
      </c>
      <c r="L11" s="410" t="n">
        <f aca="false">K11+J11</f>
        <v>1137.49595764</v>
      </c>
      <c r="M11" s="411" t="n">
        <f aca="false">(L11/$L$8)</f>
        <v>0.157539993584117</v>
      </c>
      <c r="N11" s="409" t="n">
        <v>1141.77658161</v>
      </c>
      <c r="O11" s="410" t="n">
        <v>169.96885906</v>
      </c>
      <c r="P11" s="410" t="n">
        <f aca="false">O11+N11</f>
        <v>1311.74544067</v>
      </c>
      <c r="Q11" s="413" t="n">
        <f aca="false">(P11/L11-1)</f>
        <v>0.153186903091525</v>
      </c>
    </row>
    <row r="12" s="379" customFormat="true" ht="18" hidden="false" customHeight="true" outlineLevel="0" collapsed="false">
      <c r="A12" s="408" t="s">
        <v>166</v>
      </c>
      <c r="B12" s="409" t="n">
        <v>410.37668704</v>
      </c>
      <c r="C12" s="410" t="n">
        <v>64.83490736</v>
      </c>
      <c r="D12" s="410" t="n">
        <f aca="false">C12+B12</f>
        <v>475.2115944</v>
      </c>
      <c r="E12" s="411" t="n">
        <f aca="false">D12/$D$8</f>
        <v>0.0658154704023728</v>
      </c>
      <c r="F12" s="412" t="n">
        <v>450.19806912</v>
      </c>
      <c r="G12" s="410" t="n">
        <v>1.19684352</v>
      </c>
      <c r="H12" s="410" t="n">
        <f aca="false">G12+F12</f>
        <v>451.39491264</v>
      </c>
      <c r="I12" s="411" t="n">
        <f aca="false">(D12/H12-1)</f>
        <v>0.0527624062502325</v>
      </c>
      <c r="J12" s="410" t="n">
        <v>410.37668704</v>
      </c>
      <c r="K12" s="410" t="n">
        <v>64.83490736</v>
      </c>
      <c r="L12" s="410" t="n">
        <f aca="false">K12+J12</f>
        <v>475.2115944</v>
      </c>
      <c r="M12" s="411" t="n">
        <f aca="false">(L12/$L$8)</f>
        <v>0.0658154704023728</v>
      </c>
      <c r="N12" s="409" t="n">
        <v>450.19806912</v>
      </c>
      <c r="O12" s="410" t="n">
        <v>1.19684352</v>
      </c>
      <c r="P12" s="410" t="n">
        <f aca="false">O12+N12</f>
        <v>451.39491264</v>
      </c>
      <c r="Q12" s="413" t="n">
        <f aca="false">(P12/L12-1)</f>
        <v>-0.050118056968014</v>
      </c>
    </row>
    <row r="13" s="379" customFormat="true" ht="18" hidden="false" customHeight="true" outlineLevel="0" collapsed="false">
      <c r="A13" s="408" t="s">
        <v>165</v>
      </c>
      <c r="B13" s="409" t="n">
        <v>364.21813362</v>
      </c>
      <c r="C13" s="410" t="n">
        <v>93.43873616</v>
      </c>
      <c r="D13" s="410" t="n">
        <f aca="false">C13+B13</f>
        <v>457.65686978</v>
      </c>
      <c r="E13" s="411" t="n">
        <f aca="false">D13/$D$8</f>
        <v>0.06338419037414</v>
      </c>
      <c r="F13" s="412" t="n">
        <v>421.10322232</v>
      </c>
      <c r="G13" s="410" t="n">
        <v>12.7752647</v>
      </c>
      <c r="H13" s="410" t="n">
        <f aca="false">G13+F13</f>
        <v>433.87848702</v>
      </c>
      <c r="I13" s="411" t="n">
        <f aca="false">(D13/H13-1)</f>
        <v>0.0548042446707067</v>
      </c>
      <c r="J13" s="410" t="n">
        <v>364.21813362</v>
      </c>
      <c r="K13" s="410" t="n">
        <v>93.43873616</v>
      </c>
      <c r="L13" s="410" t="n">
        <f aca="false">K13+J13</f>
        <v>457.65686978</v>
      </c>
      <c r="M13" s="411" t="n">
        <f aca="false">(L13/$L$8)</f>
        <v>0.06338419037414</v>
      </c>
      <c r="N13" s="409" t="n">
        <v>421.10322232</v>
      </c>
      <c r="O13" s="410" t="n">
        <v>12.7752647</v>
      </c>
      <c r="P13" s="410" t="n">
        <f aca="false">O13+N13</f>
        <v>433.87848702</v>
      </c>
      <c r="Q13" s="413" t="n">
        <f aca="false">(P13/L13-1)</f>
        <v>-0.0519567919332896</v>
      </c>
    </row>
    <row r="14" s="379" customFormat="true" ht="18" hidden="false" customHeight="true" outlineLevel="0" collapsed="false">
      <c r="A14" s="408" t="s">
        <v>161</v>
      </c>
      <c r="B14" s="409" t="n">
        <v>438.10520247</v>
      </c>
      <c r="C14" s="410" t="n">
        <v>0.0913626</v>
      </c>
      <c r="D14" s="410" t="n">
        <f aca="false">C14+B14</f>
        <v>438.19656507</v>
      </c>
      <c r="E14" s="411" t="n">
        <f aca="false">D14/$D$8</f>
        <v>0.0606889928584327</v>
      </c>
      <c r="F14" s="412" t="n">
        <v>400.70657475</v>
      </c>
      <c r="G14" s="410" t="n">
        <v>0.522072</v>
      </c>
      <c r="H14" s="410" t="n">
        <f aca="false">G14+F14</f>
        <v>401.22864675</v>
      </c>
      <c r="I14" s="411" t="n">
        <f aca="false">(D14/H14-1)</f>
        <v>0.0921367868905789</v>
      </c>
      <c r="J14" s="410" t="n">
        <v>438.10520247</v>
      </c>
      <c r="K14" s="410" t="n">
        <v>0.0913626</v>
      </c>
      <c r="L14" s="410" t="n">
        <f aca="false">K14+J14</f>
        <v>438.19656507</v>
      </c>
      <c r="M14" s="411" t="n">
        <f aca="false">(L14/$L$8)</f>
        <v>0.0606889928584327</v>
      </c>
      <c r="N14" s="409" t="n">
        <v>400.70657475</v>
      </c>
      <c r="O14" s="410" t="n">
        <v>0.522072</v>
      </c>
      <c r="P14" s="410" t="n">
        <f aca="false">O14+N14</f>
        <v>401.22864675</v>
      </c>
      <c r="Q14" s="413" t="n">
        <f aca="false">(P14/L14-1)</f>
        <v>-0.0843637793328997</v>
      </c>
    </row>
    <row r="15" s="379" customFormat="true" ht="18" hidden="false" customHeight="true" outlineLevel="0" collapsed="false">
      <c r="A15" s="408" t="s">
        <v>168</v>
      </c>
      <c r="B15" s="409" t="n">
        <v>230.6718901</v>
      </c>
      <c r="C15" s="410" t="n">
        <v>18.5376867</v>
      </c>
      <c r="D15" s="410" t="n">
        <f aca="false">C15+B15</f>
        <v>249.2095768</v>
      </c>
      <c r="E15" s="411" t="n">
        <f aca="false">D15/$D$8</f>
        <v>0.0345148260672746</v>
      </c>
      <c r="F15" s="412" t="n">
        <v>249.35333372</v>
      </c>
      <c r="G15" s="410" t="n">
        <v>37.85792115</v>
      </c>
      <c r="H15" s="410" t="n">
        <f aca="false">G15+F15</f>
        <v>287.21125487</v>
      </c>
      <c r="I15" s="411" t="n">
        <f aca="false">(D15/H15-1)</f>
        <v>-0.132312635475238</v>
      </c>
      <c r="J15" s="410" t="n">
        <v>230.6718901</v>
      </c>
      <c r="K15" s="410" t="n">
        <v>18.5376867</v>
      </c>
      <c r="L15" s="410" t="n">
        <f aca="false">K15+J15</f>
        <v>249.2095768</v>
      </c>
      <c r="M15" s="411" t="n">
        <f aca="false">(L15/$L$8)</f>
        <v>0.0345148260672746</v>
      </c>
      <c r="N15" s="409" t="n">
        <v>249.35333372</v>
      </c>
      <c r="O15" s="410" t="n">
        <v>37.85792115</v>
      </c>
      <c r="P15" s="410" t="n">
        <f aca="false">O15+N15</f>
        <v>287.21125487</v>
      </c>
      <c r="Q15" s="413" t="n">
        <f aca="false">(P15/L15-1)</f>
        <v>0.152488835132117</v>
      </c>
    </row>
    <row r="16" s="379" customFormat="true" ht="18" hidden="false" customHeight="true" outlineLevel="0" collapsed="false">
      <c r="A16" s="408" t="s">
        <v>164</v>
      </c>
      <c r="B16" s="409" t="n">
        <v>153.38542814</v>
      </c>
      <c r="C16" s="410" t="n">
        <v>0.0212919</v>
      </c>
      <c r="D16" s="410" t="n">
        <f aca="false">C16+B16</f>
        <v>153.40672004</v>
      </c>
      <c r="E16" s="411" t="n">
        <f aca="false">D16/$D$8</f>
        <v>0.0212463996276555</v>
      </c>
      <c r="F16" s="412" t="n">
        <v>171.65955618</v>
      </c>
      <c r="G16" s="410" t="n">
        <v>0.64088619</v>
      </c>
      <c r="H16" s="410" t="n">
        <f aca="false">G16+F16</f>
        <v>172.30044237</v>
      </c>
      <c r="I16" s="411" t="n">
        <f aca="false">(D16/H16-1)</f>
        <v>-0.109655680914779</v>
      </c>
      <c r="J16" s="410" t="n">
        <v>153.38542814</v>
      </c>
      <c r="K16" s="410" t="n">
        <v>0.0212919</v>
      </c>
      <c r="L16" s="410" t="n">
        <f aca="false">K16+J16</f>
        <v>153.40672004</v>
      </c>
      <c r="M16" s="411" t="n">
        <f aca="false">(L16/$L$8)</f>
        <v>0.0212463996276555</v>
      </c>
      <c r="N16" s="409" t="n">
        <v>171.65955618</v>
      </c>
      <c r="O16" s="410" t="n">
        <v>0.64088619</v>
      </c>
      <c r="P16" s="410" t="n">
        <f aca="false">O16+N16</f>
        <v>172.30044237</v>
      </c>
      <c r="Q16" s="413" t="n">
        <f aca="false">(P16/L16-1)</f>
        <v>0.123160982289912</v>
      </c>
    </row>
    <row r="17" s="379" customFormat="true" ht="18" hidden="false" customHeight="true" outlineLevel="0" collapsed="false">
      <c r="A17" s="408" t="s">
        <v>171</v>
      </c>
      <c r="B17" s="409" t="n">
        <v>135.68396337</v>
      </c>
      <c r="C17" s="410" t="n">
        <v>0.33813774</v>
      </c>
      <c r="D17" s="410" t="n">
        <f aca="false">C17+B17</f>
        <v>136.02210111</v>
      </c>
      <c r="E17" s="411" t="n">
        <f aca="false">D17/$D$8</f>
        <v>0.0188386787594629</v>
      </c>
      <c r="F17" s="412" t="n">
        <v>96.46238367</v>
      </c>
      <c r="G17" s="410" t="n">
        <v>0.92488266</v>
      </c>
      <c r="H17" s="410" t="n">
        <f aca="false">G17+F17</f>
        <v>97.38726633</v>
      </c>
      <c r="I17" s="411" t="n">
        <f aca="false">(D17/H17-1)</f>
        <v>0.396713412707207</v>
      </c>
      <c r="J17" s="410" t="n">
        <v>135.68396337</v>
      </c>
      <c r="K17" s="410" t="n">
        <v>0.33813774</v>
      </c>
      <c r="L17" s="410" t="n">
        <f aca="false">K17+J17</f>
        <v>136.02210111</v>
      </c>
      <c r="M17" s="411" t="n">
        <f aca="false">(L17/$L$8)</f>
        <v>0.0188386787594629</v>
      </c>
      <c r="N17" s="409" t="n">
        <v>96.46238367</v>
      </c>
      <c r="O17" s="410" t="n">
        <v>0.92488266</v>
      </c>
      <c r="P17" s="410" t="n">
        <f aca="false">O17+N17</f>
        <v>97.38726633</v>
      </c>
      <c r="Q17" s="413" t="n">
        <f aca="false">(P17/L17-1)</f>
        <v>-0.284033509736453</v>
      </c>
    </row>
    <row r="18" s="379" customFormat="true" ht="18" hidden="false" customHeight="true" outlineLevel="0" collapsed="false">
      <c r="A18" s="408" t="s">
        <v>169</v>
      </c>
      <c r="B18" s="409" t="n">
        <v>101.07540897</v>
      </c>
      <c r="C18" s="410" t="n">
        <v>0.52515161</v>
      </c>
      <c r="D18" s="410" t="n">
        <f aca="false">C18+B18</f>
        <v>101.60056058</v>
      </c>
      <c r="E18" s="411" t="n">
        <f aca="false">D18/$D$8</f>
        <v>0.0140713921261966</v>
      </c>
      <c r="F18" s="412" t="n">
        <v>78.64714298</v>
      </c>
      <c r="G18" s="410" t="n">
        <v>0.17716305</v>
      </c>
      <c r="H18" s="410" t="n">
        <f aca="false">G18+F18</f>
        <v>78.82430603</v>
      </c>
      <c r="I18" s="411" t="n">
        <f aca="false">(D18/H18-1)</f>
        <v>0.288949636186223</v>
      </c>
      <c r="J18" s="410" t="n">
        <v>101.07540897</v>
      </c>
      <c r="K18" s="410" t="n">
        <v>0.52515161</v>
      </c>
      <c r="L18" s="410" t="n">
        <f aca="false">K18+J18</f>
        <v>101.60056058</v>
      </c>
      <c r="M18" s="411" t="n">
        <f aca="false">(L18/$L$8)</f>
        <v>0.0140713921261966</v>
      </c>
      <c r="N18" s="409" t="n">
        <v>78.64714298</v>
      </c>
      <c r="O18" s="410" t="n">
        <v>0.17716305</v>
      </c>
      <c r="P18" s="410" t="n">
        <f aca="false">O18+N18</f>
        <v>78.82430603</v>
      </c>
      <c r="Q18" s="413" t="n">
        <f aca="false">(P18/L18-1)</f>
        <v>-0.224174496872643</v>
      </c>
    </row>
    <row r="19" s="379" customFormat="true" ht="18" hidden="false" customHeight="true" outlineLevel="0" collapsed="false">
      <c r="A19" s="408" t="s">
        <v>167</v>
      </c>
      <c r="B19" s="409" t="n">
        <v>92.80237514</v>
      </c>
      <c r="C19" s="410" t="n">
        <v>0</v>
      </c>
      <c r="D19" s="410" t="n">
        <f aca="false">C19+B19</f>
        <v>92.80237514</v>
      </c>
      <c r="E19" s="411" t="n">
        <f aca="false">D19/$D$8</f>
        <v>0.0128528681670915</v>
      </c>
      <c r="F19" s="412" t="n">
        <v>134.69306506</v>
      </c>
      <c r="G19" s="410" t="n">
        <v>38.80216255</v>
      </c>
      <c r="H19" s="410" t="n">
        <f aca="false">G19+F19</f>
        <v>173.49522761</v>
      </c>
      <c r="I19" s="411" t="n">
        <f aca="false">(D19/H19-1)</f>
        <v>-0.465101280199992</v>
      </c>
      <c r="J19" s="410" t="n">
        <v>92.80237514</v>
      </c>
      <c r="K19" s="410"/>
      <c r="L19" s="410" t="n">
        <f aca="false">K19+J19</f>
        <v>92.80237514</v>
      </c>
      <c r="M19" s="411" t="n">
        <f aca="false">(L19/$L$8)</f>
        <v>0.0128528681670915</v>
      </c>
      <c r="N19" s="409" t="n">
        <v>134.69306506</v>
      </c>
      <c r="O19" s="410" t="n">
        <v>38.80216255</v>
      </c>
      <c r="P19" s="410" t="n">
        <f aca="false">O19+N19</f>
        <v>173.49522761</v>
      </c>
      <c r="Q19" s="413" t="n">
        <f aca="false">(P19/L19-1)</f>
        <v>0.86951279370025</v>
      </c>
    </row>
    <row r="20" s="379" customFormat="true" ht="18" hidden="false" customHeight="true" outlineLevel="0" collapsed="false">
      <c r="A20" s="408" t="s">
        <v>170</v>
      </c>
      <c r="B20" s="409" t="n">
        <v>83.607822</v>
      </c>
      <c r="C20" s="410" t="n">
        <v>0.0393912</v>
      </c>
      <c r="D20" s="410" t="n">
        <f aca="false">C20+B20</f>
        <v>83.6472132</v>
      </c>
      <c r="E20" s="411" t="n">
        <f aca="false">D20/$D$8</f>
        <v>0.0115849039658986</v>
      </c>
      <c r="F20" s="412" t="n">
        <v>74.91024504</v>
      </c>
      <c r="G20" s="410"/>
      <c r="H20" s="410" t="n">
        <f aca="false">G20+F20</f>
        <v>74.91024504</v>
      </c>
      <c r="I20" s="411" t="n">
        <f aca="false">(D20/H20-1)</f>
        <v>0.116632486722406</v>
      </c>
      <c r="J20" s="410" t="n">
        <v>83.607822</v>
      </c>
      <c r="K20" s="410" t="n">
        <v>0.0393912</v>
      </c>
      <c r="L20" s="410" t="n">
        <f aca="false">K20+J20</f>
        <v>83.6472132</v>
      </c>
      <c r="M20" s="411" t="n">
        <f aca="false">(L20/$L$8)</f>
        <v>0.0115849039658986</v>
      </c>
      <c r="N20" s="409" t="n">
        <v>74.91024504</v>
      </c>
      <c r="O20" s="410"/>
      <c r="P20" s="410" t="n">
        <f aca="false">O20+N20</f>
        <v>74.91024504</v>
      </c>
      <c r="Q20" s="413" t="n">
        <f aca="false">(P20/L20-1)</f>
        <v>-0.104450200141276</v>
      </c>
    </row>
    <row r="21" s="379" customFormat="true" ht="18" hidden="false" customHeight="true" outlineLevel="0" collapsed="false">
      <c r="A21" s="408" t="s">
        <v>175</v>
      </c>
      <c r="B21" s="409" t="n">
        <v>72.837783</v>
      </c>
      <c r="C21" s="410" t="n">
        <v>0</v>
      </c>
      <c r="D21" s="410" t="n">
        <f aca="false">C21+B21</f>
        <v>72.837783</v>
      </c>
      <c r="E21" s="411" t="n">
        <f aca="false">D21/$D$8</f>
        <v>0.0100878282594591</v>
      </c>
      <c r="F21" s="412" t="n">
        <v>70.11542676</v>
      </c>
      <c r="G21" s="410" t="n">
        <v>0.3977052</v>
      </c>
      <c r="H21" s="410" t="n">
        <f aca="false">G21+F21</f>
        <v>70.51313196</v>
      </c>
      <c r="I21" s="411" t="n">
        <f aca="false">(D21/H21-1)</f>
        <v>0.0329676327711368</v>
      </c>
      <c r="J21" s="410" t="n">
        <v>72.837783</v>
      </c>
      <c r="K21" s="410"/>
      <c r="L21" s="410" t="n">
        <f aca="false">K21+J21</f>
        <v>72.837783</v>
      </c>
      <c r="M21" s="411" t="n">
        <f aca="false">(L21/$L$8)</f>
        <v>0.0100878282594591</v>
      </c>
      <c r="N21" s="409" t="n">
        <v>70.11542676</v>
      </c>
      <c r="O21" s="410" t="n">
        <v>0.3977052</v>
      </c>
      <c r="P21" s="410" t="n">
        <f aca="false">O21+N21</f>
        <v>70.51313196</v>
      </c>
      <c r="Q21" s="413" t="n">
        <f aca="false">(P21/L21-1)</f>
        <v>-0.0319154557463671</v>
      </c>
    </row>
    <row r="22" s="379" customFormat="true" ht="18" hidden="false" customHeight="true" outlineLevel="0" collapsed="false">
      <c r="A22" s="408" t="s">
        <v>178</v>
      </c>
      <c r="B22" s="409" t="n">
        <v>66.92289658</v>
      </c>
      <c r="C22" s="410" t="n">
        <v>0</v>
      </c>
      <c r="D22" s="410" t="n">
        <f aca="false">C22+B22</f>
        <v>66.92289658</v>
      </c>
      <c r="E22" s="411" t="n">
        <f aca="false">D22/$D$8</f>
        <v>0.00926863311208395</v>
      </c>
      <c r="F22" s="412" t="n">
        <v>62.87356226</v>
      </c>
      <c r="G22" s="410" t="n">
        <v>0.050642</v>
      </c>
      <c r="H22" s="410" t="n">
        <f aca="false">G22+F22</f>
        <v>62.92420426</v>
      </c>
      <c r="I22" s="411" t="n">
        <f aca="false">(D22/H22-1)</f>
        <v>0.0635477614222595</v>
      </c>
      <c r="J22" s="410" t="n">
        <v>66.92289658</v>
      </c>
      <c r="K22" s="410"/>
      <c r="L22" s="410" t="n">
        <f aca="false">K22+J22</f>
        <v>66.92289658</v>
      </c>
      <c r="M22" s="411" t="n">
        <f aca="false">(L22/$L$8)</f>
        <v>0.00926863311208395</v>
      </c>
      <c r="N22" s="409" t="n">
        <v>62.87356226</v>
      </c>
      <c r="O22" s="410" t="n">
        <v>0.050642</v>
      </c>
      <c r="P22" s="410" t="n">
        <f aca="false">O22+N22</f>
        <v>62.92420426</v>
      </c>
      <c r="Q22" s="413" t="n">
        <f aca="false">(P22/L22-1)</f>
        <v>-0.0597507359117361</v>
      </c>
    </row>
    <row r="23" s="379" customFormat="true" ht="18" hidden="false" customHeight="true" outlineLevel="0" collapsed="false">
      <c r="A23" s="408" t="s">
        <v>176</v>
      </c>
      <c r="B23" s="409" t="n">
        <v>63.40729987</v>
      </c>
      <c r="C23" s="410" t="n">
        <v>0</v>
      </c>
      <c r="D23" s="410" t="n">
        <f aca="false">C23+B23</f>
        <v>63.40729987</v>
      </c>
      <c r="E23" s="411" t="n">
        <f aca="false">D23/$D$8</f>
        <v>0.00878173284714866</v>
      </c>
      <c r="F23" s="412" t="n">
        <v>24.79853215</v>
      </c>
      <c r="G23" s="410"/>
      <c r="H23" s="410" t="n">
        <f aca="false">G23+F23</f>
        <v>24.79853215</v>
      </c>
      <c r="I23" s="411" t="n">
        <f aca="false">(D23/H23-1)</f>
        <v>1.55689729885888</v>
      </c>
      <c r="J23" s="410" t="n">
        <v>63.40729987</v>
      </c>
      <c r="K23" s="410"/>
      <c r="L23" s="410" t="n">
        <f aca="false">K23+J23</f>
        <v>63.40729987</v>
      </c>
      <c r="M23" s="411" t="n">
        <f aca="false">(L23/$L$8)</f>
        <v>0.00878173284714866</v>
      </c>
      <c r="N23" s="409" t="n">
        <v>24.79853215</v>
      </c>
      <c r="O23" s="410"/>
      <c r="P23" s="410" t="n">
        <f aca="false">O23+N23</f>
        <v>24.79853215</v>
      </c>
      <c r="Q23" s="413" t="n">
        <f aca="false">(P23/L23-1)</f>
        <v>-0.608900990882077</v>
      </c>
    </row>
    <row r="24" s="379" customFormat="true" ht="18" hidden="false" customHeight="true" outlineLevel="0" collapsed="false">
      <c r="A24" s="408" t="s">
        <v>183</v>
      </c>
      <c r="B24" s="409" t="n">
        <v>56.37679716</v>
      </c>
      <c r="C24" s="410" t="n">
        <v>0</v>
      </c>
      <c r="D24" s="410" t="n">
        <f aca="false">C24+B24</f>
        <v>56.37679716</v>
      </c>
      <c r="E24" s="411" t="n">
        <f aca="false">D24/$D$8</f>
        <v>0.00780802797867206</v>
      </c>
      <c r="F24" s="412" t="n">
        <v>73.90510236</v>
      </c>
      <c r="G24" s="410" t="n">
        <v>0.0494016</v>
      </c>
      <c r="H24" s="410" t="n">
        <f aca="false">G24+F24</f>
        <v>73.95450396</v>
      </c>
      <c r="I24" s="411" t="n">
        <f aca="false">(D24/H24-1)</f>
        <v>-0.237682708405526</v>
      </c>
      <c r="J24" s="410" t="n">
        <v>56.37679716</v>
      </c>
      <c r="K24" s="410"/>
      <c r="L24" s="410" t="n">
        <f aca="false">K24+J24</f>
        <v>56.37679716</v>
      </c>
      <c r="M24" s="411" t="n">
        <f aca="false">(L24/$L$8)</f>
        <v>0.00780802797867206</v>
      </c>
      <c r="N24" s="409" t="n">
        <v>73.90510236</v>
      </c>
      <c r="O24" s="410" t="n">
        <v>0.0494016</v>
      </c>
      <c r="P24" s="410" t="n">
        <f aca="false">O24+N24</f>
        <v>73.95450396</v>
      </c>
      <c r="Q24" s="413" t="n">
        <f aca="false">(P24/L24-1)</f>
        <v>0.311789737719822</v>
      </c>
    </row>
    <row r="25" s="379" customFormat="true" ht="18" hidden="false" customHeight="true" outlineLevel="0" collapsed="false">
      <c r="A25" s="408" t="s">
        <v>180</v>
      </c>
      <c r="B25" s="409" t="n">
        <v>33.37165722</v>
      </c>
      <c r="C25" s="410" t="n">
        <v>22.4304069</v>
      </c>
      <c r="D25" s="410" t="n">
        <f aca="false">C25+B25</f>
        <v>55.80206412</v>
      </c>
      <c r="E25" s="411" t="n">
        <f aca="false">D25/$D$8</f>
        <v>0.00772842906772557</v>
      </c>
      <c r="F25" s="412" t="n">
        <v>65.67545094</v>
      </c>
      <c r="G25" s="410"/>
      <c r="H25" s="410" t="n">
        <f aca="false">G25+F25</f>
        <v>65.67545094</v>
      </c>
      <c r="I25" s="411" t="n">
        <f aca="false">(D25/H25-1)</f>
        <v>-0.150336033916542</v>
      </c>
      <c r="J25" s="410" t="n">
        <v>33.37165722</v>
      </c>
      <c r="K25" s="410" t="n">
        <v>22.4304069</v>
      </c>
      <c r="L25" s="410" t="n">
        <f aca="false">K25+J25</f>
        <v>55.80206412</v>
      </c>
      <c r="M25" s="411" t="n">
        <f aca="false">(L25/$L$8)</f>
        <v>0.00772842906772557</v>
      </c>
      <c r="N25" s="409" t="n">
        <v>65.67545094</v>
      </c>
      <c r="O25" s="410"/>
      <c r="P25" s="410" t="n">
        <f aca="false">O25+N25</f>
        <v>65.67545094</v>
      </c>
      <c r="Q25" s="413" t="n">
        <f aca="false">(P25/L25-1)</f>
        <v>0.176935871023833</v>
      </c>
    </row>
    <row r="26" s="379" customFormat="true" ht="18" hidden="false" customHeight="true" outlineLevel="0" collapsed="false">
      <c r="A26" s="408" t="s">
        <v>174</v>
      </c>
      <c r="B26" s="409" t="n">
        <v>48.73813758</v>
      </c>
      <c r="C26" s="410" t="n">
        <v>0.1201635</v>
      </c>
      <c r="D26" s="410" t="n">
        <f aca="false">C26+B26</f>
        <v>48.85830108</v>
      </c>
      <c r="E26" s="411" t="n">
        <f aca="false">D26/$D$8</f>
        <v>0.00676673739979136</v>
      </c>
      <c r="F26" s="412" t="n">
        <v>55.77152976</v>
      </c>
      <c r="G26" s="410" t="n">
        <v>0.0925704</v>
      </c>
      <c r="H26" s="410" t="n">
        <f aca="false">G26+F26</f>
        <v>55.86410016</v>
      </c>
      <c r="I26" s="411" t="n">
        <f aca="false">(D26/H26-1)</f>
        <v>-0.125407892724214</v>
      </c>
      <c r="J26" s="410" t="n">
        <v>48.73813758</v>
      </c>
      <c r="K26" s="410" t="n">
        <v>0.1201635</v>
      </c>
      <c r="L26" s="410" t="n">
        <f aca="false">K26+J26</f>
        <v>48.85830108</v>
      </c>
      <c r="M26" s="411" t="n">
        <f aca="false">(L26/$L$8)</f>
        <v>0.00676673739979136</v>
      </c>
      <c r="N26" s="409" t="n">
        <v>55.77152976</v>
      </c>
      <c r="O26" s="410" t="n">
        <v>0.0925704</v>
      </c>
      <c r="P26" s="410" t="n">
        <f aca="false">O26+N26</f>
        <v>55.86410016</v>
      </c>
      <c r="Q26" s="413" t="n">
        <f aca="false">(P26/L26-1)</f>
        <v>0.143390149168895</v>
      </c>
    </row>
    <row r="27" s="379" customFormat="true" ht="18" hidden="false" customHeight="true" outlineLevel="0" collapsed="false">
      <c r="A27" s="408" t="s">
        <v>179</v>
      </c>
      <c r="B27" s="409" t="n">
        <v>46.30268335</v>
      </c>
      <c r="C27" s="410" t="n">
        <v>0</v>
      </c>
      <c r="D27" s="410" t="n">
        <f aca="false">C27+B27</f>
        <v>46.30268335</v>
      </c>
      <c r="E27" s="411" t="n">
        <f aca="false">D27/$D$8</f>
        <v>0.00641279152588868</v>
      </c>
      <c r="F27" s="412" t="n">
        <v>43.81308585</v>
      </c>
      <c r="G27" s="410"/>
      <c r="H27" s="410" t="n">
        <f aca="false">G27+F27</f>
        <v>43.81308585</v>
      </c>
      <c r="I27" s="411" t="n">
        <f aca="false">(D27/H27-1)</f>
        <v>0.05682314887665</v>
      </c>
      <c r="J27" s="410" t="n">
        <v>46.30268335</v>
      </c>
      <c r="K27" s="410"/>
      <c r="L27" s="410" t="n">
        <f aca="false">K27+J27</f>
        <v>46.30268335</v>
      </c>
      <c r="M27" s="411" t="n">
        <f aca="false">(L27/$L$8)</f>
        <v>0.00641279152588868</v>
      </c>
      <c r="N27" s="409" t="n">
        <v>43.81308585</v>
      </c>
      <c r="O27" s="410"/>
      <c r="P27" s="410" t="n">
        <f aca="false">O27+N27</f>
        <v>43.81308585</v>
      </c>
      <c r="Q27" s="413" t="n">
        <f aca="false">(P27/L27-1)</f>
        <v>-0.0537678881627925</v>
      </c>
    </row>
    <row r="28" s="379" customFormat="true" ht="18" hidden="false" customHeight="true" outlineLevel="0" collapsed="false">
      <c r="A28" s="408" t="s">
        <v>187</v>
      </c>
      <c r="B28" s="409" t="n">
        <v>31.72608752</v>
      </c>
      <c r="C28" s="410" t="n">
        <v>0</v>
      </c>
      <c r="D28" s="410" t="n">
        <f aca="false">C28+B28</f>
        <v>31.72608752</v>
      </c>
      <c r="E28" s="411" t="n">
        <f aca="false">D28/$D$8</f>
        <v>0.00439397396604356</v>
      </c>
      <c r="F28" s="412" t="n">
        <v>94.36677712</v>
      </c>
      <c r="G28" s="410"/>
      <c r="H28" s="410" t="n">
        <f aca="false">G28+F28</f>
        <v>94.36677712</v>
      </c>
      <c r="I28" s="411" t="n">
        <f aca="false">(D28/H28-1)</f>
        <v>-0.663800243176091</v>
      </c>
      <c r="J28" s="410" t="n">
        <v>31.72608752</v>
      </c>
      <c r="K28" s="410"/>
      <c r="L28" s="410" t="n">
        <f aca="false">K28+J28</f>
        <v>31.72608752</v>
      </c>
      <c r="M28" s="411" t="n">
        <f aca="false">(L28/$L$8)</f>
        <v>0.00439397396604356</v>
      </c>
      <c r="N28" s="409" t="n">
        <v>94.36677712</v>
      </c>
      <c r="O28" s="410"/>
      <c r="P28" s="410" t="n">
        <f aca="false">O28+N28</f>
        <v>94.36677712</v>
      </c>
      <c r="Q28" s="413" t="n">
        <f aca="false">(P28/L28-1)</f>
        <v>1.97442213952513</v>
      </c>
    </row>
    <row r="29" s="379" customFormat="true" ht="18" hidden="false" customHeight="true" outlineLevel="0" collapsed="false">
      <c r="A29" s="408" t="s">
        <v>191</v>
      </c>
      <c r="B29" s="409" t="n">
        <v>1.25149211</v>
      </c>
      <c r="C29" s="410" t="n">
        <v>25.25088258</v>
      </c>
      <c r="D29" s="410" t="n">
        <f aca="false">C29+B29</f>
        <v>26.50237469</v>
      </c>
      <c r="E29" s="411" t="n">
        <f aca="false">D29/$D$8</f>
        <v>0.00367050441857294</v>
      </c>
      <c r="F29" s="412" t="n">
        <v>65.17756234</v>
      </c>
      <c r="G29" s="410" t="n">
        <v>2.25534562</v>
      </c>
      <c r="H29" s="410" t="n">
        <f aca="false">G29+F29</f>
        <v>67.43290796</v>
      </c>
      <c r="I29" s="411" t="n">
        <f aca="false">(D29/H29-1)</f>
        <v>-0.606981583743641</v>
      </c>
      <c r="J29" s="410" t="n">
        <v>1.25149211</v>
      </c>
      <c r="K29" s="410" t="n">
        <v>25.25088258</v>
      </c>
      <c r="L29" s="410" t="n">
        <f aca="false">K29+J29</f>
        <v>26.50237469</v>
      </c>
      <c r="M29" s="411" t="n">
        <f aca="false">(L29/$L$8)</f>
        <v>0.00367050441857294</v>
      </c>
      <c r="N29" s="409" t="n">
        <v>65.17756234</v>
      </c>
      <c r="O29" s="410" t="n">
        <v>2.25534562</v>
      </c>
      <c r="P29" s="410" t="n">
        <f aca="false">O29+N29</f>
        <v>67.43290796</v>
      </c>
      <c r="Q29" s="413" t="n">
        <f aca="false">(P29/L29-1)</f>
        <v>1.54441002924331</v>
      </c>
    </row>
    <row r="30" s="379" customFormat="true" ht="18" hidden="false" customHeight="true" outlineLevel="0" collapsed="false">
      <c r="A30" s="408" t="s">
        <v>184</v>
      </c>
      <c r="B30" s="409" t="n">
        <v>24.48066628</v>
      </c>
      <c r="C30" s="410" t="n">
        <v>0.041224</v>
      </c>
      <c r="D30" s="410" t="n">
        <f aca="false">C30+B30</f>
        <v>24.52189028</v>
      </c>
      <c r="E30" s="411" t="n">
        <f aca="false">D30/$D$8</f>
        <v>0.00339621289327189</v>
      </c>
      <c r="F30" s="412" t="n">
        <v>6.21183844</v>
      </c>
      <c r="G30" s="410" t="n">
        <v>0.12099244</v>
      </c>
      <c r="H30" s="410" t="n">
        <f aca="false">G30+F30</f>
        <v>6.33283088</v>
      </c>
      <c r="I30" s="411" t="n">
        <f aca="false">(D30/H30-1)</f>
        <v>2.87218461137873</v>
      </c>
      <c r="J30" s="410" t="n">
        <v>24.48066628</v>
      </c>
      <c r="K30" s="410" t="n">
        <v>0.041224</v>
      </c>
      <c r="L30" s="410" t="n">
        <f aca="false">K30+J30</f>
        <v>24.52189028</v>
      </c>
      <c r="M30" s="411" t="n">
        <f aca="false">(L30/$L$8)</f>
        <v>0.00339621289327189</v>
      </c>
      <c r="N30" s="409" t="n">
        <v>6.21183844</v>
      </c>
      <c r="O30" s="410" t="n">
        <v>0.12099244</v>
      </c>
      <c r="P30" s="410" t="n">
        <f aca="false">O30+N30</f>
        <v>6.33283088</v>
      </c>
      <c r="Q30" s="413" t="n">
        <f aca="false">(P30/L30-1)</f>
        <v>-0.741747850280325</v>
      </c>
    </row>
    <row r="31" s="379" customFormat="true" ht="18" hidden="false" customHeight="true" outlineLevel="0" collapsed="false">
      <c r="A31" s="408" t="s">
        <v>199</v>
      </c>
      <c r="B31" s="409" t="n">
        <v>0</v>
      </c>
      <c r="C31" s="410" t="n">
        <v>22.74367452</v>
      </c>
      <c r="D31" s="410" t="n">
        <f aca="false">C31+B31</f>
        <v>22.74367452</v>
      </c>
      <c r="E31" s="411" t="n">
        <f aca="false">D31/$D$8</f>
        <v>0.00314993500758798</v>
      </c>
      <c r="F31" s="412"/>
      <c r="G31" s="410" t="n">
        <v>27.81957639</v>
      </c>
      <c r="H31" s="410" t="n">
        <f aca="false">G31+F31</f>
        <v>27.81957639</v>
      </c>
      <c r="I31" s="411" t="n">
        <f aca="false">(D31/H31-1)</f>
        <v>-0.182457913766961</v>
      </c>
      <c r="J31" s="410"/>
      <c r="K31" s="410" t="n">
        <v>22.74367452</v>
      </c>
      <c r="L31" s="410" t="n">
        <f aca="false">K31+J31</f>
        <v>22.74367452</v>
      </c>
      <c r="M31" s="411" t="n">
        <f aca="false">(L31/$L$8)</f>
        <v>0.00314993500758798</v>
      </c>
      <c r="N31" s="409"/>
      <c r="O31" s="410" t="n">
        <v>27.81957639</v>
      </c>
      <c r="P31" s="410" t="n">
        <f aca="false">O31+N31</f>
        <v>27.81957639</v>
      </c>
      <c r="Q31" s="413" t="n">
        <f aca="false">(P31/L31-1)</f>
        <v>0.223178618984212</v>
      </c>
    </row>
    <row r="32" s="379" customFormat="true" ht="18" hidden="false" customHeight="true" outlineLevel="0" collapsed="false">
      <c r="A32" s="408" t="s">
        <v>172</v>
      </c>
      <c r="B32" s="409" t="n">
        <v>16.85077384</v>
      </c>
      <c r="C32" s="410" t="n">
        <v>0</v>
      </c>
      <c r="D32" s="410" t="n">
        <f aca="false">C32+B32</f>
        <v>16.85077384</v>
      </c>
      <c r="E32" s="411" t="n">
        <f aca="false">D32/$D$8</f>
        <v>0.00233378482341928</v>
      </c>
      <c r="F32" s="412" t="n">
        <v>21.79981318</v>
      </c>
      <c r="G32" s="410" t="n">
        <v>0.1183075</v>
      </c>
      <c r="H32" s="410" t="n">
        <f aca="false">G32+F32</f>
        <v>21.91812068</v>
      </c>
      <c r="I32" s="411" t="n">
        <f aca="false">(D32/H32-1)</f>
        <v>-0.231194403661801</v>
      </c>
      <c r="J32" s="410" t="n">
        <v>16.85077384</v>
      </c>
      <c r="K32" s="410"/>
      <c r="L32" s="410" t="n">
        <f aca="false">K32+J32</f>
        <v>16.85077384</v>
      </c>
      <c r="M32" s="411" t="n">
        <f aca="false">(L32/$L$8)</f>
        <v>0.00233378482341928</v>
      </c>
      <c r="N32" s="409" t="n">
        <v>21.79981318</v>
      </c>
      <c r="O32" s="410" t="n">
        <v>0.1183075</v>
      </c>
      <c r="P32" s="410" t="n">
        <f aca="false">O32+N32</f>
        <v>21.91812068</v>
      </c>
      <c r="Q32" s="413" t="n">
        <f aca="false">(P32/L32-1)</f>
        <v>0.300718939564143</v>
      </c>
    </row>
    <row r="33" s="379" customFormat="true" ht="18" hidden="false" customHeight="true" outlineLevel="0" collapsed="false">
      <c r="A33" s="408" t="s">
        <v>189</v>
      </c>
      <c r="B33" s="409" t="n">
        <v>10.61344896</v>
      </c>
      <c r="C33" s="410" t="n">
        <v>0</v>
      </c>
      <c r="D33" s="410" t="n">
        <f aca="false">C33+B33</f>
        <v>10.61344896</v>
      </c>
      <c r="E33" s="411" t="n">
        <f aca="false">D33/$D$8</f>
        <v>0.00146993285543871</v>
      </c>
      <c r="F33" s="412" t="n">
        <v>10.24599252</v>
      </c>
      <c r="G33" s="410"/>
      <c r="H33" s="410" t="n">
        <f aca="false">G33+F33</f>
        <v>10.24599252</v>
      </c>
      <c r="I33" s="411" t="n">
        <f aca="false">(D33/H33-1)</f>
        <v>0.0358634304370935</v>
      </c>
      <c r="J33" s="410" t="n">
        <v>10.61344896</v>
      </c>
      <c r="K33" s="410"/>
      <c r="L33" s="410" t="n">
        <f aca="false">K33+J33</f>
        <v>10.61344896</v>
      </c>
      <c r="M33" s="411" t="n">
        <f aca="false">(L33/$L$8)</f>
        <v>0.00146993285543871</v>
      </c>
      <c r="N33" s="409" t="n">
        <v>10.24599252</v>
      </c>
      <c r="O33" s="410"/>
      <c r="P33" s="410" t="n">
        <f aca="false">O33+N33</f>
        <v>10.24599252</v>
      </c>
      <c r="Q33" s="413" t="n">
        <f aca="false">(P33/L33-1)</f>
        <v>-0.0346217748240812</v>
      </c>
    </row>
    <row r="34" s="379" customFormat="true" ht="18" hidden="false" customHeight="true" outlineLevel="0" collapsed="false">
      <c r="A34" s="408" t="s">
        <v>204</v>
      </c>
      <c r="B34" s="409" t="n">
        <v>0</v>
      </c>
      <c r="C34" s="410" t="n">
        <v>10.55071622</v>
      </c>
      <c r="D34" s="410" t="n">
        <f aca="false">C34+B34</f>
        <v>10.55071622</v>
      </c>
      <c r="E34" s="411" t="n">
        <f aca="false">D34/$D$8</f>
        <v>0.00146124454723793</v>
      </c>
      <c r="F34" s="412"/>
      <c r="G34" s="410" t="n">
        <v>22.49454536</v>
      </c>
      <c r="H34" s="410" t="n">
        <f aca="false">G34+F34</f>
        <v>22.49454536</v>
      </c>
      <c r="I34" s="411" t="n">
        <f aca="false">(D34/H34-1)</f>
        <v>-0.530965571824298</v>
      </c>
      <c r="J34" s="410"/>
      <c r="K34" s="410" t="n">
        <v>10.55071622</v>
      </c>
      <c r="L34" s="410" t="n">
        <f aca="false">K34+J34</f>
        <v>10.55071622</v>
      </c>
      <c r="M34" s="411" t="n">
        <f aca="false">(L34/$L$8)</f>
        <v>0.00146124454723793</v>
      </c>
      <c r="N34" s="409"/>
      <c r="O34" s="410" t="n">
        <v>22.49454536</v>
      </c>
      <c r="P34" s="410" t="n">
        <f aca="false">O34+N34</f>
        <v>22.49454536</v>
      </c>
      <c r="Q34" s="413" t="n">
        <f aca="false">(P34/L34-1)</f>
        <v>1.13203965408142</v>
      </c>
    </row>
    <row r="35" s="379" customFormat="true" ht="18" hidden="false" customHeight="true" outlineLevel="0" collapsed="false">
      <c r="A35" s="408" t="s">
        <v>192</v>
      </c>
      <c r="B35" s="409" t="n">
        <v>7.27765248</v>
      </c>
      <c r="C35" s="410" t="n">
        <v>0.32536</v>
      </c>
      <c r="D35" s="410" t="n">
        <f aca="false">C35+B35</f>
        <v>7.60301248</v>
      </c>
      <c r="E35" s="411" t="n">
        <f aca="false">D35/$D$8</f>
        <v>0.00105299586277584</v>
      </c>
      <c r="F35" s="412" t="n">
        <v>6.84947872</v>
      </c>
      <c r="G35" s="410" t="n">
        <v>0.0276556</v>
      </c>
      <c r="H35" s="410" t="n">
        <f aca="false">G35+F35</f>
        <v>6.87713432</v>
      </c>
      <c r="I35" s="411" t="n">
        <f aca="false">(D35/H35-1)</f>
        <v>0.105549510337323</v>
      </c>
      <c r="J35" s="410" t="n">
        <v>7.27765248</v>
      </c>
      <c r="K35" s="410" t="n">
        <v>0.32536</v>
      </c>
      <c r="L35" s="410" t="n">
        <f aca="false">K35+J35</f>
        <v>7.60301248</v>
      </c>
      <c r="M35" s="411" t="n">
        <f aca="false">(L35/$L$8)</f>
        <v>0.00105299586277584</v>
      </c>
      <c r="N35" s="409" t="n">
        <v>6.84947872</v>
      </c>
      <c r="O35" s="410" t="n">
        <v>0.0276556</v>
      </c>
      <c r="P35" s="410" t="n">
        <f aca="false">O35+N35</f>
        <v>6.87713432</v>
      </c>
      <c r="Q35" s="413" t="n">
        <f aca="false">(P35/L35-1)</f>
        <v>-0.0954724409448819</v>
      </c>
    </row>
    <row r="36" s="379" customFormat="true" ht="18" hidden="false" customHeight="true" outlineLevel="0" collapsed="false">
      <c r="A36" s="408" t="s">
        <v>205</v>
      </c>
      <c r="B36" s="409" t="n">
        <v>0.95028028</v>
      </c>
      <c r="C36" s="410" t="n">
        <v>5.42537634</v>
      </c>
      <c r="D36" s="410" t="n">
        <f aca="false">C36+B36</f>
        <v>6.37565662</v>
      </c>
      <c r="E36" s="411" t="n">
        <f aca="false">D36/$D$8</f>
        <v>0.000883010525235835</v>
      </c>
      <c r="F36" s="412" t="n">
        <v>0.99989519</v>
      </c>
      <c r="G36" s="410" t="n">
        <v>2.40336875</v>
      </c>
      <c r="H36" s="410" t="n">
        <f aca="false">G36+F36</f>
        <v>3.40326394</v>
      </c>
      <c r="I36" s="411" t="n">
        <f aca="false">(D36/H36-1)</f>
        <v>0.873394697679546</v>
      </c>
      <c r="J36" s="410" t="n">
        <v>0.95028028</v>
      </c>
      <c r="K36" s="410" t="n">
        <v>5.42537634</v>
      </c>
      <c r="L36" s="410" t="n">
        <f aca="false">K36+J36</f>
        <v>6.37565662</v>
      </c>
      <c r="M36" s="411" t="n">
        <f aca="false">(L36/$L$8)</f>
        <v>0.000883010525235835</v>
      </c>
      <c r="N36" s="409" t="n">
        <v>0.99989519</v>
      </c>
      <c r="O36" s="410" t="n">
        <v>2.40336875</v>
      </c>
      <c r="P36" s="410" t="n">
        <f aca="false">O36+N36</f>
        <v>3.40326394</v>
      </c>
      <c r="Q36" s="413" t="n">
        <f aca="false">(P36/L36-1)</f>
        <v>-0.466209656065198</v>
      </c>
    </row>
    <row r="37" s="379" customFormat="true" ht="18" hidden="false" customHeight="true" outlineLevel="0" collapsed="false">
      <c r="A37" s="408" t="s">
        <v>182</v>
      </c>
      <c r="B37" s="409" t="n">
        <v>3.81659663</v>
      </c>
      <c r="C37" s="410" t="n">
        <v>0</v>
      </c>
      <c r="D37" s="410" t="n">
        <f aca="false">C37+B37</f>
        <v>3.81659663</v>
      </c>
      <c r="E37" s="411" t="n">
        <f aca="false">D37/$D$8</f>
        <v>0.000528587907996466</v>
      </c>
      <c r="F37" s="412" t="n">
        <v>23.71934444</v>
      </c>
      <c r="G37" s="410"/>
      <c r="H37" s="410" t="n">
        <f aca="false">G37+F37</f>
        <v>23.71934444</v>
      </c>
      <c r="I37" s="411" t="n">
        <f aca="false">(D37/H37-1)</f>
        <v>-0.839093502788225</v>
      </c>
      <c r="J37" s="410" t="n">
        <v>3.81659663</v>
      </c>
      <c r="K37" s="410"/>
      <c r="L37" s="410" t="n">
        <f aca="false">K37+J37</f>
        <v>3.81659663</v>
      </c>
      <c r="M37" s="411" t="n">
        <f aca="false">(L37/$L$8)</f>
        <v>0.000528587907996466</v>
      </c>
      <c r="N37" s="409" t="n">
        <v>23.71934444</v>
      </c>
      <c r="O37" s="410"/>
      <c r="P37" s="410" t="n">
        <f aca="false">O37+N37</f>
        <v>23.71934444</v>
      </c>
      <c r="Q37" s="413" t="n">
        <f aca="false">(P37/L37-1)</f>
        <v>5.21478944186984</v>
      </c>
    </row>
    <row r="38" s="379" customFormat="true" ht="18" hidden="false" customHeight="true" outlineLevel="0" collapsed="false">
      <c r="A38" s="408" t="s">
        <v>206</v>
      </c>
      <c r="B38" s="409" t="n">
        <v>0.28374528</v>
      </c>
      <c r="C38" s="410" t="n">
        <v>2.2633728</v>
      </c>
      <c r="D38" s="410" t="n">
        <f aca="false">C38+B38</f>
        <v>2.54711808</v>
      </c>
      <c r="E38" s="411" t="n">
        <f aca="false">D38/$D$8</f>
        <v>0.000352768696263082</v>
      </c>
      <c r="F38" s="412" t="n">
        <v>0.94987776</v>
      </c>
      <c r="G38" s="410" t="n">
        <v>0.0159744</v>
      </c>
      <c r="H38" s="410" t="n">
        <f aca="false">G38+F38</f>
        <v>0.96585216</v>
      </c>
      <c r="I38" s="411" t="n">
        <f aca="false">(D38/H38-1)</f>
        <v>1.63717180070291</v>
      </c>
      <c r="J38" s="410" t="n">
        <v>0.28374528</v>
      </c>
      <c r="K38" s="410" t="n">
        <v>2.2633728</v>
      </c>
      <c r="L38" s="410" t="n">
        <f aca="false">K38+J38</f>
        <v>2.54711808</v>
      </c>
      <c r="M38" s="411" t="n">
        <f aca="false">(L38/$L$8)</f>
        <v>0.000352768696263082</v>
      </c>
      <c r="N38" s="409" t="n">
        <v>0.94987776</v>
      </c>
      <c r="O38" s="410" t="n">
        <v>0.0159744</v>
      </c>
      <c r="P38" s="410" t="n">
        <f aca="false">O38+N38</f>
        <v>0.96585216</v>
      </c>
      <c r="Q38" s="413" t="n">
        <f aca="false">(P38/L38-1)</f>
        <v>-0.620805895264973</v>
      </c>
    </row>
    <row r="39" s="379" customFormat="true" ht="18" hidden="false" customHeight="true" outlineLevel="0" collapsed="false">
      <c r="A39" s="408" t="s">
        <v>185</v>
      </c>
      <c r="B39" s="409" t="n">
        <v>2.40237075</v>
      </c>
      <c r="C39" s="410" t="n">
        <v>0.1427243</v>
      </c>
      <c r="D39" s="410" t="n">
        <f aca="false">C39+B39</f>
        <v>2.54509505</v>
      </c>
      <c r="E39" s="411" t="n">
        <f aca="false">D39/$D$8</f>
        <v>0.000352488512293126</v>
      </c>
      <c r="F39" s="412" t="n">
        <v>4.3584375</v>
      </c>
      <c r="G39" s="410" t="n">
        <v>0.2631334</v>
      </c>
      <c r="H39" s="410" t="n">
        <f aca="false">G39+F39</f>
        <v>4.6215709</v>
      </c>
      <c r="I39" s="411" t="n">
        <f aca="false">(D39/H39-1)</f>
        <v>-0.449300875163464</v>
      </c>
      <c r="J39" s="410" t="n">
        <v>2.40237075</v>
      </c>
      <c r="K39" s="410" t="n">
        <v>0.1427243</v>
      </c>
      <c r="L39" s="410" t="n">
        <f aca="false">K39+J39</f>
        <v>2.54509505</v>
      </c>
      <c r="M39" s="411" t="n">
        <f aca="false">(L39/$L$8)</f>
        <v>0.000352488512293126</v>
      </c>
      <c r="N39" s="409" t="n">
        <v>4.3584375</v>
      </c>
      <c r="O39" s="410" t="n">
        <v>0.2631334</v>
      </c>
      <c r="P39" s="410" t="n">
        <f aca="false">O39+N39</f>
        <v>4.6215709</v>
      </c>
      <c r="Q39" s="413" t="n">
        <f aca="false">(P39/L39-1)</f>
        <v>0.81587359576217</v>
      </c>
    </row>
    <row r="40" s="379" customFormat="true" ht="18" hidden="false" customHeight="true" outlineLevel="0" collapsed="false">
      <c r="A40" s="408" t="s">
        <v>177</v>
      </c>
      <c r="B40" s="409" t="n">
        <v>1.2735778</v>
      </c>
      <c r="C40" s="410" t="n">
        <v>0.169059</v>
      </c>
      <c r="D40" s="410" t="n">
        <f aca="false">C40+B40</f>
        <v>1.4426368</v>
      </c>
      <c r="E40" s="411" t="n">
        <f aca="false">D40/$D$8</f>
        <v>0.00019980114275548</v>
      </c>
      <c r="F40" s="412" t="n">
        <v>3.79762867</v>
      </c>
      <c r="G40" s="410"/>
      <c r="H40" s="410" t="n">
        <f aca="false">G40+F40</f>
        <v>3.79762867</v>
      </c>
      <c r="I40" s="411" t="n">
        <f aca="false">(D40/H40-1)</f>
        <v>-0.620121679774447</v>
      </c>
      <c r="J40" s="410" t="n">
        <v>1.2735778</v>
      </c>
      <c r="K40" s="410" t="n">
        <v>0.169059</v>
      </c>
      <c r="L40" s="410" t="n">
        <f aca="false">K40+J40</f>
        <v>1.4426368</v>
      </c>
      <c r="M40" s="411" t="n">
        <f aca="false">(L40/$L$8)</f>
        <v>0.00019980114275548</v>
      </c>
      <c r="N40" s="409" t="n">
        <v>3.79762867</v>
      </c>
      <c r="O40" s="410"/>
      <c r="P40" s="410" t="n">
        <f aca="false">O40+N40</f>
        <v>3.79762867</v>
      </c>
      <c r="Q40" s="413" t="n">
        <f aca="false">(P40/L40-1)</f>
        <v>1.632421875</v>
      </c>
    </row>
    <row r="41" s="379" customFormat="true" ht="18" hidden="false" customHeight="true" outlineLevel="0" collapsed="false">
      <c r="A41" s="408" t="s">
        <v>198</v>
      </c>
      <c r="B41" s="409" t="n">
        <v>1.3154603</v>
      </c>
      <c r="C41" s="410" t="n">
        <v>0.073843</v>
      </c>
      <c r="D41" s="410" t="n">
        <f aca="false">C41+B41</f>
        <v>1.3893033</v>
      </c>
      <c r="E41" s="411" t="n">
        <f aca="false">D41/$D$8</f>
        <v>0.000192414602881307</v>
      </c>
      <c r="F41" s="412" t="n">
        <v>0.3291288</v>
      </c>
      <c r="G41" s="410"/>
      <c r="H41" s="410" t="n">
        <f aca="false">G41+F41</f>
        <v>0.3291288</v>
      </c>
      <c r="I41" s="411" t="n">
        <f aca="false">(D41/H41-1)</f>
        <v>3.22115384615385</v>
      </c>
      <c r="J41" s="410" t="n">
        <v>1.3154603</v>
      </c>
      <c r="K41" s="410" t="n">
        <v>0.073843</v>
      </c>
      <c r="L41" s="410" t="n">
        <f aca="false">K41+J41</f>
        <v>1.3893033</v>
      </c>
      <c r="M41" s="411" t="n">
        <f aca="false">(L41/$L$8)</f>
        <v>0.000192414602881307</v>
      </c>
      <c r="N41" s="409" t="n">
        <v>0.3291288</v>
      </c>
      <c r="O41" s="410"/>
      <c r="P41" s="410" t="n">
        <f aca="false">O41+N41</f>
        <v>0.3291288</v>
      </c>
      <c r="Q41" s="413" t="n">
        <f aca="false">(P41/L41-1)</f>
        <v>-0.763097949886105</v>
      </c>
    </row>
    <row r="42" s="379" customFormat="true" ht="18" hidden="false" customHeight="true" outlineLevel="0" collapsed="false">
      <c r="A42" s="408" t="s">
        <v>194</v>
      </c>
      <c r="B42" s="409" t="n">
        <v>1.36359036</v>
      </c>
      <c r="C42" s="410" t="n">
        <v>0</v>
      </c>
      <c r="D42" s="410" t="n">
        <f aca="false">C42+B42</f>
        <v>1.36359036</v>
      </c>
      <c r="E42" s="411" t="n">
        <f aca="false">D42/$D$8</f>
        <v>0.000188853432948859</v>
      </c>
      <c r="F42" s="412" t="n">
        <v>1.93221072</v>
      </c>
      <c r="G42" s="410" t="n">
        <v>0.0173448</v>
      </c>
      <c r="H42" s="410" t="n">
        <f aca="false">G42+F42</f>
        <v>1.94955552</v>
      </c>
      <c r="I42" s="411" t="n">
        <f aca="false">(D42/H42-1)</f>
        <v>-0.300563463819692</v>
      </c>
      <c r="J42" s="410" t="n">
        <v>1.36359036</v>
      </c>
      <c r="K42" s="410"/>
      <c r="L42" s="410" t="n">
        <f aca="false">K42+J42</f>
        <v>1.36359036</v>
      </c>
      <c r="M42" s="411" t="n">
        <f aca="false">(L42/$L$8)</f>
        <v>0.000188853432948859</v>
      </c>
      <c r="N42" s="409" t="n">
        <v>1.93221072</v>
      </c>
      <c r="O42" s="410" t="n">
        <v>0.0173448</v>
      </c>
      <c r="P42" s="410" t="n">
        <f aca="false">O42+N42</f>
        <v>1.94955552</v>
      </c>
      <c r="Q42" s="413" t="n">
        <f aca="false">(P42/L42-1)</f>
        <v>0.429722281110876</v>
      </c>
    </row>
    <row r="43" s="379" customFormat="true" ht="18" hidden="false" customHeight="true" outlineLevel="0" collapsed="false">
      <c r="A43" s="408" t="s">
        <v>207</v>
      </c>
      <c r="B43" s="409" t="n">
        <v>1.205376</v>
      </c>
      <c r="C43" s="410" t="n">
        <v>0.0258</v>
      </c>
      <c r="D43" s="410" t="n">
        <f aca="false">C43+B43</f>
        <v>1.231176</v>
      </c>
      <c r="E43" s="411" t="n">
        <f aca="false">D43/$D$8</f>
        <v>0.000170514416194791</v>
      </c>
      <c r="F43" s="412" t="n">
        <v>1.299804</v>
      </c>
      <c r="G43" s="410" t="n">
        <v>0.0129</v>
      </c>
      <c r="H43" s="410" t="n">
        <f aca="false">G43+F43</f>
        <v>1.312704</v>
      </c>
      <c r="I43" s="411" t="n">
        <f aca="false">(D43/H43-1)</f>
        <v>-0.0621069182389936</v>
      </c>
      <c r="J43" s="410" t="n">
        <v>1.205376</v>
      </c>
      <c r="K43" s="410" t="n">
        <v>0.0258</v>
      </c>
      <c r="L43" s="410" t="n">
        <f aca="false">K43+J43</f>
        <v>1.231176</v>
      </c>
      <c r="M43" s="411" t="n">
        <f aca="false">(L43/$L$8)</f>
        <v>0.000170514416194791</v>
      </c>
      <c r="N43" s="409" t="n">
        <v>1.299804</v>
      </c>
      <c r="O43" s="410" t="n">
        <v>0.0129</v>
      </c>
      <c r="P43" s="410" t="n">
        <f aca="false">O43+N43</f>
        <v>1.312704</v>
      </c>
      <c r="Q43" s="413" t="n">
        <f aca="false">(P43/L43-1)</f>
        <v>0.066219614417435</v>
      </c>
    </row>
    <row r="44" s="379" customFormat="true" ht="18" hidden="false" customHeight="true" outlineLevel="0" collapsed="false">
      <c r="A44" s="408" t="s">
        <v>195</v>
      </c>
      <c r="B44" s="409" t="n">
        <v>1.11857655</v>
      </c>
      <c r="C44" s="410" t="n">
        <v>0</v>
      </c>
      <c r="D44" s="410" t="n">
        <f aca="false">C44+B44</f>
        <v>1.11857655</v>
      </c>
      <c r="E44" s="411" t="n">
        <f aca="false">D44/$D$8</f>
        <v>0.000154919708792596</v>
      </c>
      <c r="F44" s="412" t="n">
        <v>1.64014935</v>
      </c>
      <c r="G44" s="410"/>
      <c r="H44" s="410" t="n">
        <f aca="false">G44+F44</f>
        <v>1.64014935</v>
      </c>
      <c r="I44" s="411" t="n">
        <f aca="false">(D44/H44-1)</f>
        <v>-0.318003235498036</v>
      </c>
      <c r="J44" s="410" t="n">
        <v>1.11857655</v>
      </c>
      <c r="K44" s="410"/>
      <c r="L44" s="410" t="n">
        <f aca="false">K44+J44</f>
        <v>1.11857655</v>
      </c>
      <c r="M44" s="411" t="n">
        <f aca="false">(L44/$L$8)</f>
        <v>0.000154919708792596</v>
      </c>
      <c r="N44" s="409" t="n">
        <v>1.64014935</v>
      </c>
      <c r="O44" s="410"/>
      <c r="P44" s="410" t="n">
        <f aca="false">O44+N44</f>
        <v>1.64014935</v>
      </c>
      <c r="Q44" s="413" t="n">
        <f aca="false">(P44/L44-1)</f>
        <v>0.466282616062352</v>
      </c>
    </row>
    <row r="45" s="379" customFormat="true" ht="18" hidden="false" customHeight="true" outlineLevel="0" collapsed="false">
      <c r="A45" s="408" t="s">
        <v>208</v>
      </c>
      <c r="B45" s="409" t="n">
        <v>1.08279498</v>
      </c>
      <c r="C45" s="410" t="n">
        <v>0.0034389</v>
      </c>
      <c r="D45" s="410" t="n">
        <f aca="false">C45+B45</f>
        <v>1.08623388</v>
      </c>
      <c r="E45" s="411" t="n">
        <f aca="false">D45/$D$8</f>
        <v>0.00015044033988577</v>
      </c>
      <c r="F45" s="412" t="n">
        <v>1.85391099</v>
      </c>
      <c r="G45" s="410"/>
      <c r="H45" s="410" t="n">
        <f aca="false">G45+F45</f>
        <v>1.85391099</v>
      </c>
      <c r="I45" s="411" t="n">
        <f aca="false">(D45/H45-1)</f>
        <v>-0.414085203734619</v>
      </c>
      <c r="J45" s="410" t="n">
        <v>1.08279498</v>
      </c>
      <c r="K45" s="410" t="n">
        <v>0.0034389</v>
      </c>
      <c r="L45" s="410" t="n">
        <f aca="false">K45+J45</f>
        <v>1.08623388</v>
      </c>
      <c r="M45" s="411" t="n">
        <f aca="false">(L45/$L$8)</f>
        <v>0.00015044033988577</v>
      </c>
      <c r="N45" s="409" t="n">
        <v>1.85391099</v>
      </c>
      <c r="O45" s="410"/>
      <c r="P45" s="410" t="n">
        <f aca="false">O45+N45</f>
        <v>1.85391099</v>
      </c>
      <c r="Q45" s="413" t="n">
        <f aca="false">(P45/L45-1)</f>
        <v>0.706732798649219</v>
      </c>
    </row>
    <row r="46" s="379" customFormat="true" ht="18" hidden="false" customHeight="true" outlineLevel="0" collapsed="false">
      <c r="A46" s="408" t="s">
        <v>190</v>
      </c>
      <c r="B46" s="409" t="n">
        <v>0.80970864</v>
      </c>
      <c r="C46" s="410" t="n">
        <v>0.04439712</v>
      </c>
      <c r="D46" s="410" t="n">
        <f aca="false">C46+B46</f>
        <v>0.85410576</v>
      </c>
      <c r="E46" s="411" t="n">
        <f aca="false">D46/$D$8</f>
        <v>0.000118291247583618</v>
      </c>
      <c r="F46" s="412" t="n">
        <v>0.86682144</v>
      </c>
      <c r="G46" s="410" t="n">
        <v>0.037716</v>
      </c>
      <c r="H46" s="410" t="n">
        <f aca="false">G46+F46</f>
        <v>0.90453744</v>
      </c>
      <c r="I46" s="411" t="n">
        <f aca="false">(D46/H46-1)</f>
        <v>-0.0557541100786277</v>
      </c>
      <c r="J46" s="410" t="n">
        <v>0.80970864</v>
      </c>
      <c r="K46" s="410" t="n">
        <v>0.04439712</v>
      </c>
      <c r="L46" s="410" t="n">
        <f aca="false">K46+J46</f>
        <v>0.85410576</v>
      </c>
      <c r="M46" s="411" t="n">
        <f aca="false">(L46/$L$8)</f>
        <v>0.000118291247583618</v>
      </c>
      <c r="N46" s="409" t="n">
        <v>0.86682144</v>
      </c>
      <c r="O46" s="410" t="n">
        <v>0.037716</v>
      </c>
      <c r="P46" s="410" t="n">
        <f aca="false">O46+N46</f>
        <v>0.90453744</v>
      </c>
      <c r="Q46" s="413" t="n">
        <f aca="false">(P46/L46-1)</f>
        <v>0.0590461771385316</v>
      </c>
    </row>
    <row r="47" s="379" customFormat="true" ht="18" hidden="false" customHeight="true" outlineLevel="0" collapsed="false">
      <c r="A47" s="408" t="s">
        <v>196</v>
      </c>
      <c r="B47" s="409" t="n">
        <v>0.3928743</v>
      </c>
      <c r="C47" s="410" t="n">
        <v>0.42983703</v>
      </c>
      <c r="D47" s="410" t="n">
        <f aca="false">C47+B47</f>
        <v>0.82271133</v>
      </c>
      <c r="E47" s="411" t="n">
        <f aca="false">D47/$D$8</f>
        <v>0.000113943207252083</v>
      </c>
      <c r="F47" s="412" t="n">
        <v>0.34196337</v>
      </c>
      <c r="G47" s="410" t="n">
        <v>0.0302211</v>
      </c>
      <c r="H47" s="410" t="n">
        <f aca="false">G47+F47</f>
        <v>0.37218447</v>
      </c>
      <c r="I47" s="411" t="n">
        <f aca="false">(D47/H47-1)</f>
        <v>1.210493441599</v>
      </c>
      <c r="J47" s="410" t="n">
        <v>0.3928743</v>
      </c>
      <c r="K47" s="410" t="n">
        <v>0.42983703</v>
      </c>
      <c r="L47" s="410" t="n">
        <f aca="false">K47+J47</f>
        <v>0.82271133</v>
      </c>
      <c r="M47" s="411" t="n">
        <f aca="false">(L47/$L$8)</f>
        <v>0.000113943207252083</v>
      </c>
      <c r="N47" s="409" t="n">
        <v>0.34196337</v>
      </c>
      <c r="O47" s="410" t="n">
        <v>0.0302211</v>
      </c>
      <c r="P47" s="410" t="n">
        <f aca="false">O47+N47</f>
        <v>0.37218447</v>
      </c>
      <c r="Q47" s="413" t="n">
        <f aca="false">(P47/L47-1)</f>
        <v>-0.547612319864369</v>
      </c>
    </row>
    <row r="48" s="379" customFormat="true" ht="18" hidden="false" customHeight="true" outlineLevel="0" collapsed="false">
      <c r="A48" s="408" t="s">
        <v>200</v>
      </c>
      <c r="B48" s="409" t="n">
        <v>0.6739094</v>
      </c>
      <c r="C48" s="410" t="n">
        <v>0.0417466</v>
      </c>
      <c r="D48" s="410" t="n">
        <f aca="false">C48+B48</f>
        <v>0.715656</v>
      </c>
      <c r="E48" s="411" t="n">
        <f aca="false">D48/$D$8</f>
        <v>9.9116344890007E-005</v>
      </c>
      <c r="F48" s="412" t="n">
        <v>0.36945741</v>
      </c>
      <c r="G48" s="410" t="n">
        <v>0.00745475</v>
      </c>
      <c r="H48" s="410" t="n">
        <f aca="false">G48+F48</f>
        <v>0.37691216</v>
      </c>
      <c r="I48" s="411" t="n">
        <f aca="false">(D48/H48-1)</f>
        <v>0.89873417721519</v>
      </c>
      <c r="J48" s="410" t="n">
        <v>0.6739094</v>
      </c>
      <c r="K48" s="410" t="n">
        <v>0.0417466</v>
      </c>
      <c r="L48" s="410" t="n">
        <f aca="false">K48+J48</f>
        <v>0.715656</v>
      </c>
      <c r="M48" s="411" t="n">
        <f aca="false">(L48/$L$8)</f>
        <v>9.9116344890007E-005</v>
      </c>
      <c r="N48" s="409" t="n">
        <v>0.36945741</v>
      </c>
      <c r="O48" s="410" t="n">
        <v>0.00745475</v>
      </c>
      <c r="P48" s="410" t="n">
        <f aca="false">O48+N48</f>
        <v>0.37691216</v>
      </c>
      <c r="Q48" s="413" t="n">
        <f aca="false">(P48/L48-1)</f>
        <v>-0.473333333333333</v>
      </c>
    </row>
    <row r="49" s="379" customFormat="true" ht="18" hidden="false" customHeight="true" outlineLevel="0" collapsed="false">
      <c r="A49" s="408" t="s">
        <v>193</v>
      </c>
      <c r="B49" s="409" t="n">
        <v>0.346986</v>
      </c>
      <c r="C49" s="410" t="n">
        <v>0.2451305</v>
      </c>
      <c r="D49" s="410" t="n">
        <f aca="false">C49+B49</f>
        <v>0.5921165</v>
      </c>
      <c r="E49" s="411" t="n">
        <f aca="false">D49/$D$8</f>
        <v>8.20064713061357E-005</v>
      </c>
      <c r="F49" s="412" t="n">
        <v>0.5124035</v>
      </c>
      <c r="G49" s="410" t="n">
        <v>0.1633335</v>
      </c>
      <c r="H49" s="410" t="n">
        <f aca="false">G49+F49</f>
        <v>0.675737</v>
      </c>
      <c r="I49" s="411" t="s">
        <v>102</v>
      </c>
      <c r="J49" s="410" t="n">
        <v>0.346986</v>
      </c>
      <c r="K49" s="410" t="n">
        <v>0.2451305</v>
      </c>
      <c r="L49" s="410" t="n">
        <f aca="false">K49+J49</f>
        <v>0.5921165</v>
      </c>
      <c r="M49" s="411" t="n">
        <f aca="false">(L49/$L$8)</f>
        <v>8.20064713061357E-005</v>
      </c>
      <c r="N49" s="409" t="n">
        <v>0.5124035</v>
      </c>
      <c r="O49" s="410" t="n">
        <v>0.1633335</v>
      </c>
      <c r="P49" s="410" t="n">
        <f aca="false">O49+N49</f>
        <v>0.675737</v>
      </c>
      <c r="Q49" s="413" t="n">
        <f aca="false">(P49/L49-1)</f>
        <v>0.141223053233612</v>
      </c>
    </row>
    <row r="50" s="379" customFormat="true" ht="18" hidden="false" customHeight="true" outlineLevel="0" collapsed="false">
      <c r="A50" s="408" t="s">
        <v>209</v>
      </c>
      <c r="B50" s="409" t="n">
        <v>0.25030746</v>
      </c>
      <c r="C50" s="410" t="n">
        <v>0</v>
      </c>
      <c r="D50" s="410" t="n">
        <f aca="false">C50+B50</f>
        <v>0.25030746</v>
      </c>
      <c r="E50" s="411" t="n">
        <f aca="false">D50/$D$8</f>
        <v>3.46668798052439E-005</v>
      </c>
      <c r="F50" s="412" t="n">
        <v>0.34626648</v>
      </c>
      <c r="G50" s="410"/>
      <c r="H50" s="410" t="n">
        <f aca="false">G50+F50</f>
        <v>0.34626648</v>
      </c>
      <c r="I50" s="411" t="n">
        <f aca="false">(D50/H50-1)</f>
        <v>-0.277124773960217</v>
      </c>
      <c r="J50" s="410" t="n">
        <v>0.25030746</v>
      </c>
      <c r="K50" s="410"/>
      <c r="L50" s="410" t="n">
        <f aca="false">K50+J50</f>
        <v>0.25030746</v>
      </c>
      <c r="M50" s="411" t="n">
        <f aca="false">(L50/$L$8)</f>
        <v>3.46668798052439E-005</v>
      </c>
      <c r="N50" s="409" t="n">
        <v>0.34626648</v>
      </c>
      <c r="O50" s="410"/>
      <c r="P50" s="410" t="n">
        <f aca="false">O50+N50</f>
        <v>0.34626648</v>
      </c>
      <c r="Q50" s="413" t="n">
        <f aca="false">(P50/L50-1)</f>
        <v>0.383364602876798</v>
      </c>
    </row>
    <row r="51" s="379" customFormat="true" ht="18" hidden="false" customHeight="true" outlineLevel="0" collapsed="false">
      <c r="A51" s="414" t="s">
        <v>201</v>
      </c>
      <c r="B51" s="415" t="n">
        <v>612.45031938</v>
      </c>
      <c r="C51" s="416" t="n">
        <v>139.40587928</v>
      </c>
      <c r="D51" s="416" t="n">
        <f aca="false">C51+B51</f>
        <v>751.85619866</v>
      </c>
      <c r="E51" s="417" t="n">
        <f aca="false">D51/$D$8</f>
        <v>0.104129970675959</v>
      </c>
      <c r="F51" s="418" t="n">
        <v>533.62406191</v>
      </c>
      <c r="G51" s="416" t="n">
        <v>184.54564672</v>
      </c>
      <c r="H51" s="416" t="n">
        <f aca="false">G51+F51</f>
        <v>718.16970863</v>
      </c>
      <c r="I51" s="417" t="n">
        <f aca="false">(D51/H51-1)</f>
        <v>0.0469060301836757</v>
      </c>
      <c r="J51" s="416" t="n">
        <v>612.45031938</v>
      </c>
      <c r="K51" s="416" t="n">
        <v>139.40587928</v>
      </c>
      <c r="L51" s="416" t="n">
        <f aca="false">K51+J51</f>
        <v>751.85619866</v>
      </c>
      <c r="M51" s="417" t="n">
        <f aca="false">(L51/$L$8)</f>
        <v>0.104129970675959</v>
      </c>
      <c r="N51" s="415" t="n">
        <v>533.62406191</v>
      </c>
      <c r="O51" s="416" t="n">
        <v>184.54564672</v>
      </c>
      <c r="P51" s="416" t="n">
        <f aca="false">O51+N51</f>
        <v>718.16970863</v>
      </c>
      <c r="Q51" s="419" t="n">
        <f aca="false">(P51/L51-1)</f>
        <v>-0.044804432137473</v>
      </c>
    </row>
    <row r="52" customFormat="false" ht="5.4" hidden="false" customHeight="true" outlineLevel="0" collapsed="false">
      <c r="A52" s="199"/>
    </row>
    <row r="53" customFormat="false" ht="14.8" hidden="false" customHeight="true" outlineLevel="0" collapsed="false">
      <c r="A53" s="199"/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2:Q65536 I52:I65536 I3 Q3 Q5 I5">
    <cfRule type="cellIs" priority="2" operator="lessThan" aboveAverage="0" equalAverage="0" bottom="0" percent="0" rank="0" text="" dxfId="34">
      <formula>0</formula>
    </cfRule>
  </conditionalFormatting>
  <conditionalFormatting sqref="Q8:Q51 I8:I51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84" activeCellId="0" sqref="T84:W84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20.24"/>
    <col collapsed="false" customWidth="true" hidden="false" outlineLevel="0" max="3" min="2" style="269" width="11.12"/>
    <col collapsed="false" customWidth="false" hidden="false" outlineLevel="0" max="4" min="4" style="269" width="7.99"/>
    <col collapsed="false" customWidth="true" hidden="false" outlineLevel="0" max="5" min="5" style="269" width="9.74"/>
    <col collapsed="false" customWidth="true" hidden="false" outlineLevel="0" max="6" min="6" style="269" width="11.12"/>
    <col collapsed="false" customWidth="true" hidden="false" outlineLevel="0" max="7" min="7" style="269" width="9.49"/>
    <col collapsed="false" customWidth="true" hidden="false" outlineLevel="0" max="9" min="8" style="269" width="11.12"/>
    <col collapsed="false" customWidth="true" hidden="false" outlineLevel="0" max="10" min="10" style="269" width="8.61"/>
    <col collapsed="false" customWidth="true" hidden="false" outlineLevel="0" max="11" min="11" style="269" width="11.37"/>
    <col collapsed="false" customWidth="true" hidden="false" outlineLevel="0" max="12" min="12" style="269" width="11.12"/>
    <col collapsed="false" customWidth="true" hidden="false" outlineLevel="0" max="13" min="13" style="269" width="9.86"/>
    <col collapsed="false" customWidth="true" hidden="false" outlineLevel="0" max="15" min="14" style="269" width="12.37"/>
    <col collapsed="false" customWidth="true" hidden="false" outlineLevel="0" max="16" min="16" style="269" width="8.61"/>
    <col collapsed="false" customWidth="true" hidden="false" outlineLevel="0" max="17" min="17" style="269" width="10.25"/>
    <col collapsed="false" customWidth="true" hidden="false" outlineLevel="0" max="18" min="18" style="269" width="12.37"/>
    <col collapsed="false" customWidth="true" hidden="false" outlineLevel="0" max="19" min="19" style="269" width="9.49"/>
    <col collapsed="false" customWidth="true" hidden="false" outlineLevel="0" max="21" min="20" style="269" width="11.12"/>
    <col collapsed="false" customWidth="true" hidden="false" outlineLevel="0" max="22" min="22" style="269" width="8.24"/>
    <col collapsed="false" customWidth="true" hidden="false" outlineLevel="0" max="23" min="23" style="269" width="10.25"/>
    <col collapsed="false" customWidth="true" hidden="false" outlineLevel="0" max="24" min="24" style="269" width="12.37"/>
    <col collapsed="false" customWidth="true" hidden="false" outlineLevel="0" max="25" min="25" style="269" width="10.61"/>
    <col collapsed="false" customWidth="false" hidden="false" outlineLevel="0" max="257" min="26" style="269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420" t="s">
        <v>210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</row>
    <row r="4" customFormat="false" ht="17.2" hidden="false" customHeight="true" outlineLevel="0" collapsed="false">
      <c r="A4" s="421" t="s">
        <v>211</v>
      </c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</row>
    <row r="5" s="424" customFormat="true" ht="16" hidden="false" customHeight="true" outlineLevel="0" collapsed="false">
      <c r="A5" s="272" t="s">
        <v>212</v>
      </c>
      <c r="B5" s="422" t="s">
        <v>78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3" t="s">
        <v>79</v>
      </c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</row>
    <row r="6" s="429" customFormat="true" ht="26.25" hidden="false" customHeight="true" outlineLevel="0" collapsed="false">
      <c r="A6" s="272"/>
      <c r="B6" s="425" t="s">
        <v>31</v>
      </c>
      <c r="C6" s="425"/>
      <c r="D6" s="425"/>
      <c r="E6" s="425"/>
      <c r="F6" s="425"/>
      <c r="G6" s="426" t="s">
        <v>80</v>
      </c>
      <c r="H6" s="425" t="s">
        <v>81</v>
      </c>
      <c r="I6" s="425"/>
      <c r="J6" s="425"/>
      <c r="K6" s="425"/>
      <c r="L6" s="425"/>
      <c r="M6" s="427" t="s">
        <v>82</v>
      </c>
      <c r="N6" s="425" t="s">
        <v>83</v>
      </c>
      <c r="O6" s="425"/>
      <c r="P6" s="425"/>
      <c r="Q6" s="425"/>
      <c r="R6" s="425"/>
      <c r="S6" s="426" t="s">
        <v>80</v>
      </c>
      <c r="T6" s="425" t="s">
        <v>84</v>
      </c>
      <c r="U6" s="425"/>
      <c r="V6" s="425"/>
      <c r="W6" s="425"/>
      <c r="X6" s="425"/>
      <c r="Y6" s="428" t="s">
        <v>82</v>
      </c>
    </row>
    <row r="7" s="290" customFormat="true" ht="26.25" hidden="false" customHeight="true" outlineLevel="0" collapsed="false">
      <c r="A7" s="272"/>
      <c r="B7" s="430" t="s">
        <v>46</v>
      </c>
      <c r="C7" s="430"/>
      <c r="D7" s="431" t="s">
        <v>47</v>
      </c>
      <c r="E7" s="431"/>
      <c r="F7" s="432" t="s">
        <v>48</v>
      </c>
      <c r="G7" s="426"/>
      <c r="H7" s="430" t="s">
        <v>46</v>
      </c>
      <c r="I7" s="430"/>
      <c r="J7" s="431" t="s">
        <v>47</v>
      </c>
      <c r="K7" s="431"/>
      <c r="L7" s="432" t="s">
        <v>48</v>
      </c>
      <c r="M7" s="427"/>
      <c r="N7" s="430" t="s">
        <v>46</v>
      </c>
      <c r="O7" s="430"/>
      <c r="P7" s="431" t="s">
        <v>47</v>
      </c>
      <c r="Q7" s="431"/>
      <c r="R7" s="432" t="s">
        <v>48</v>
      </c>
      <c r="S7" s="426"/>
      <c r="T7" s="430" t="s">
        <v>46</v>
      </c>
      <c r="U7" s="430"/>
      <c r="V7" s="431" t="s">
        <v>47</v>
      </c>
      <c r="W7" s="431"/>
      <c r="X7" s="432" t="s">
        <v>48</v>
      </c>
      <c r="Y7" s="428"/>
    </row>
    <row r="8" s="436" customFormat="true" ht="21.4" hidden="false" customHeight="true" outlineLevel="0" collapsed="false">
      <c r="A8" s="272"/>
      <c r="B8" s="433" t="s">
        <v>50</v>
      </c>
      <c r="C8" s="434" t="s">
        <v>51</v>
      </c>
      <c r="D8" s="435" t="s">
        <v>50</v>
      </c>
      <c r="E8" s="434" t="s">
        <v>51</v>
      </c>
      <c r="F8" s="432"/>
      <c r="G8" s="426"/>
      <c r="H8" s="433" t="s">
        <v>50</v>
      </c>
      <c r="I8" s="434" t="s">
        <v>51</v>
      </c>
      <c r="J8" s="435" t="s">
        <v>50</v>
      </c>
      <c r="K8" s="434" t="s">
        <v>51</v>
      </c>
      <c r="L8" s="432"/>
      <c r="M8" s="427"/>
      <c r="N8" s="433" t="s">
        <v>50</v>
      </c>
      <c r="O8" s="434" t="s">
        <v>51</v>
      </c>
      <c r="P8" s="435" t="s">
        <v>50</v>
      </c>
      <c r="Q8" s="434" t="s">
        <v>51</v>
      </c>
      <c r="R8" s="432"/>
      <c r="S8" s="426"/>
      <c r="T8" s="433" t="s">
        <v>50</v>
      </c>
      <c r="U8" s="434" t="s">
        <v>51</v>
      </c>
      <c r="V8" s="435" t="s">
        <v>50</v>
      </c>
      <c r="W8" s="434" t="s">
        <v>51</v>
      </c>
      <c r="X8" s="432"/>
      <c r="Y8" s="428"/>
    </row>
    <row r="9" s="444" customFormat="true" ht="18" hidden="false" customHeight="true" outlineLevel="0" collapsed="false">
      <c r="A9" s="437" t="s">
        <v>44</v>
      </c>
      <c r="B9" s="438" t="n">
        <f aca="false">B10+B33+B49+B59+B79+B84</f>
        <v>1988997.2067</v>
      </c>
      <c r="C9" s="439" t="n">
        <f aca="false">C10+C33+C49+C59+C79+C84</f>
        <v>1986750.99272</v>
      </c>
      <c r="D9" s="440" t="n">
        <f aca="false">D10+D33+D49+D59+D79+D84</f>
        <v>13136.59475</v>
      </c>
      <c r="E9" s="439" t="n">
        <f aca="false">E10+E33+E49+E59+E79+E84</f>
        <v>14171.39197</v>
      </c>
      <c r="F9" s="440" t="n">
        <f aca="false">SUM(B9:E9)</f>
        <v>4003056.18614</v>
      </c>
      <c r="G9" s="441" t="n">
        <f aca="false">F9/$F$9</f>
        <v>1</v>
      </c>
      <c r="H9" s="438" t="n">
        <f aca="false">H10+H33+H49+H59+H79+H84</f>
        <v>1841054.83489</v>
      </c>
      <c r="I9" s="439" t="n">
        <f aca="false">I10+I33+I49+I59+I79+I84</f>
        <v>1837329.19357</v>
      </c>
      <c r="J9" s="440" t="n">
        <f aca="false">J10+J33+J49+J59+J79+J84</f>
        <v>4830.48273</v>
      </c>
      <c r="K9" s="439" t="n">
        <f aca="false">K10+K33+K49+K59+K79+K84</f>
        <v>5117.3134</v>
      </c>
      <c r="L9" s="440" t="n">
        <f aca="false">SUM(H9:K9)</f>
        <v>3688331.82459</v>
      </c>
      <c r="M9" s="442" t="n">
        <f aca="false">IF(ISERROR(F9/L9-1),"         /0",(F9/L9-1))</f>
        <v>0.0853297307611376</v>
      </c>
      <c r="N9" s="438" t="n">
        <f aca="false">N10+N33+N49+N59+N79+N84</f>
        <v>1988997.2067</v>
      </c>
      <c r="O9" s="439" t="n">
        <f aca="false">O10+O33+O49+O59+O79+O84</f>
        <v>1986750.99272</v>
      </c>
      <c r="P9" s="440" t="n">
        <f aca="false">P10+P33+P49+P59+P79+P84</f>
        <v>13136.59475</v>
      </c>
      <c r="Q9" s="439" t="n">
        <f aca="false">Q10+Q33+Q49+Q59+Q79+Q84</f>
        <v>14171.39197</v>
      </c>
      <c r="R9" s="440" t="n">
        <f aca="false">SUM(N9:Q9)</f>
        <v>4003056.18614</v>
      </c>
      <c r="S9" s="441" t="n">
        <f aca="false">R9/$R$9</f>
        <v>1</v>
      </c>
      <c r="T9" s="438" t="n">
        <f aca="false">T10+T33+T49+T59+T79+T84</f>
        <v>1841054.83489</v>
      </c>
      <c r="U9" s="439" t="n">
        <f aca="false">U10+U33+U49+U59+U79+U84</f>
        <v>1837329.19357</v>
      </c>
      <c r="V9" s="440" t="n">
        <f aca="false">V10+V33+V49+V59+V79+V84</f>
        <v>4830.48273</v>
      </c>
      <c r="W9" s="439" t="n">
        <f aca="false">W10+W33+W49+W59+W79+W84</f>
        <v>5117.3134</v>
      </c>
      <c r="X9" s="440" t="n">
        <f aca="false">SUM(T9:W9)</f>
        <v>3688331.82459</v>
      </c>
      <c r="Y9" s="443" t="n">
        <f aca="false">IF(ISERROR(R9/X9-1),"         /0",(R9/X9-1))</f>
        <v>0.0853297307611376</v>
      </c>
    </row>
    <row r="10" s="452" customFormat="true" ht="19.2" hidden="false" customHeight="true" outlineLevel="0" collapsed="false">
      <c r="A10" s="445" t="s">
        <v>213</v>
      </c>
      <c r="B10" s="446" t="n">
        <f aca="false">SUM(B11:B32)</f>
        <v>499711.63521</v>
      </c>
      <c r="C10" s="447" t="n">
        <f aca="false">SUM(C11:C32)</f>
        <v>483348.57025</v>
      </c>
      <c r="D10" s="448" t="n">
        <f aca="false">SUM(D11:D32)</f>
        <v>2475.98296</v>
      </c>
      <c r="E10" s="447" t="n">
        <f aca="false">SUM(E11:E32)</f>
        <v>2994.7232</v>
      </c>
      <c r="F10" s="448" t="n">
        <f aca="false">SUM(B10:E10)</f>
        <v>988530.91162</v>
      </c>
      <c r="G10" s="449" t="n">
        <f aca="false">F10/$F$9</f>
        <v>0.246944051158374</v>
      </c>
      <c r="H10" s="446" t="n">
        <f aca="false">SUM(H11:H32)</f>
        <v>455626.60657</v>
      </c>
      <c r="I10" s="447" t="n">
        <f aca="false">SUM(I11:I32)</f>
        <v>437903.51647</v>
      </c>
      <c r="J10" s="448" t="n">
        <f aca="false">SUM(J11:J32)</f>
        <v>587.13156</v>
      </c>
      <c r="K10" s="447" t="n">
        <f aca="false">SUM(K11:K32)</f>
        <v>475.1824</v>
      </c>
      <c r="L10" s="448" t="n">
        <f aca="false">SUM(H10:K10)</f>
        <v>894592.437</v>
      </c>
      <c r="M10" s="450" t="n">
        <f aca="false">IF(ISERROR(F10/L10-1),"         /0",(F10/L10-1))</f>
        <v>0.105007007364181</v>
      </c>
      <c r="N10" s="446" t="n">
        <f aca="false">SUM(N11:N32)</f>
        <v>499711.63521</v>
      </c>
      <c r="O10" s="447" t="n">
        <f aca="false">SUM(O11:O32)</f>
        <v>483348.57025</v>
      </c>
      <c r="P10" s="448" t="n">
        <f aca="false">SUM(P11:P32)</f>
        <v>2475.98296</v>
      </c>
      <c r="Q10" s="447" t="n">
        <f aca="false">SUM(Q11:Q32)</f>
        <v>2994.7232</v>
      </c>
      <c r="R10" s="448" t="n">
        <f aca="false">SUM(N10:Q10)</f>
        <v>988530.91162</v>
      </c>
      <c r="S10" s="449" t="n">
        <f aca="false">R10/$R$9</f>
        <v>0.246944051158374</v>
      </c>
      <c r="T10" s="446" t="n">
        <f aca="false">SUM(T11:T32)</f>
        <v>455626.60657</v>
      </c>
      <c r="U10" s="447" t="n">
        <f aca="false">SUM(U11:U32)</f>
        <v>437903.51647</v>
      </c>
      <c r="V10" s="448" t="n">
        <f aca="false">SUM(V11:V32)</f>
        <v>587.13156</v>
      </c>
      <c r="W10" s="447" t="n">
        <f aca="false">SUM(W11:W32)</f>
        <v>475.1824</v>
      </c>
      <c r="X10" s="448" t="n">
        <f aca="false">SUM(T10:W10)</f>
        <v>894592.437</v>
      </c>
      <c r="Y10" s="451" t="n">
        <f aca="false">IF(ISERROR(R10/X10-1),"         /0",(R10/X10-1))</f>
        <v>0.105007007364181</v>
      </c>
    </row>
    <row r="11" customFormat="false" ht="19.2" hidden="false" customHeight="true" outlineLevel="0" collapsed="false">
      <c r="A11" s="453" t="s">
        <v>214</v>
      </c>
      <c r="B11" s="454" t="n">
        <v>74545.4512</v>
      </c>
      <c r="C11" s="455" t="n">
        <v>70423.9712</v>
      </c>
      <c r="D11" s="456" t="n">
        <v>0</v>
      </c>
      <c r="E11" s="455" t="n">
        <v>543.0656</v>
      </c>
      <c r="F11" s="456" t="n">
        <f aca="false">SUM(B11:E11)</f>
        <v>145512.488</v>
      </c>
      <c r="G11" s="457" t="n">
        <f aca="false">F11/$F$9</f>
        <v>0.036350348642074</v>
      </c>
      <c r="H11" s="454" t="n">
        <v>76354.0536</v>
      </c>
      <c r="I11" s="455" t="n">
        <v>71384.0336</v>
      </c>
      <c r="J11" s="456" t="n">
        <v>581.856</v>
      </c>
      <c r="K11" s="455" t="n">
        <v>475.1824</v>
      </c>
      <c r="L11" s="456" t="n">
        <f aca="false">SUM(H11:K11)</f>
        <v>148795.1256</v>
      </c>
      <c r="M11" s="458" t="n">
        <f aca="false">IF(ISERROR(F11/L11-1),"         /0",(F11/L11-1))</f>
        <v>-0.0220614592498452</v>
      </c>
      <c r="N11" s="454" t="n">
        <v>74545.4512</v>
      </c>
      <c r="O11" s="455" t="n">
        <v>70423.9712</v>
      </c>
      <c r="P11" s="456" t="n">
        <v>0</v>
      </c>
      <c r="Q11" s="455" t="n">
        <v>543.0656</v>
      </c>
      <c r="R11" s="456" t="n">
        <f aca="false">SUM(N11:Q11)</f>
        <v>145512.488</v>
      </c>
      <c r="S11" s="457" t="n">
        <f aca="false">R11/$R$9</f>
        <v>0.036350348642074</v>
      </c>
      <c r="T11" s="454" t="n">
        <v>76354.0536</v>
      </c>
      <c r="U11" s="455" t="n">
        <v>71384.0336</v>
      </c>
      <c r="V11" s="456" t="n">
        <v>581.856</v>
      </c>
      <c r="W11" s="455" t="n">
        <v>475.1824</v>
      </c>
      <c r="X11" s="456" t="n">
        <f aca="false">SUM(T11:W11)</f>
        <v>148795.1256</v>
      </c>
      <c r="Y11" s="459" t="n">
        <f aca="false">IF(ISERROR(R11/X11-1),"         /0",(R11/X11-1))</f>
        <v>-0.0220614592498452</v>
      </c>
    </row>
    <row r="12" customFormat="false" ht="19.2" hidden="false" customHeight="true" outlineLevel="0" collapsed="false">
      <c r="A12" s="460" t="s">
        <v>215</v>
      </c>
      <c r="B12" s="461" t="n">
        <v>48846.92428</v>
      </c>
      <c r="C12" s="462" t="n">
        <v>46880.46836</v>
      </c>
      <c r="D12" s="463" t="n">
        <v>2475.98296</v>
      </c>
      <c r="E12" s="462" t="n">
        <v>2197.33536</v>
      </c>
      <c r="F12" s="463" t="n">
        <f aca="false">SUM(B12:E12)</f>
        <v>100400.71096</v>
      </c>
      <c r="G12" s="464" t="n">
        <f aca="false">F12/$F$9</f>
        <v>0.0250810146776413</v>
      </c>
      <c r="H12" s="461" t="n">
        <v>55582.23484</v>
      </c>
      <c r="I12" s="462" t="n">
        <v>53878.5038</v>
      </c>
      <c r="J12" s="463"/>
      <c r="K12" s="462"/>
      <c r="L12" s="463" t="n">
        <f aca="false">SUM(H12:K12)</f>
        <v>109460.73864</v>
      </c>
      <c r="M12" s="465" t="n">
        <f aca="false">IF(ISERROR(F12/L12-1),"         /0",(F12/L12-1))</f>
        <v>-0.08276965597498</v>
      </c>
      <c r="N12" s="461" t="n">
        <v>48846.92428</v>
      </c>
      <c r="O12" s="462" t="n">
        <v>46880.46836</v>
      </c>
      <c r="P12" s="463" t="n">
        <v>2475.98296</v>
      </c>
      <c r="Q12" s="462" t="n">
        <v>2197.33536</v>
      </c>
      <c r="R12" s="463" t="n">
        <f aca="false">SUM(N12:Q12)</f>
        <v>100400.71096</v>
      </c>
      <c r="S12" s="464" t="n">
        <f aca="false">R12/$R$9</f>
        <v>0.0250810146776413</v>
      </c>
      <c r="T12" s="461" t="n">
        <v>55582.23484</v>
      </c>
      <c r="U12" s="462" t="n">
        <v>53878.5038</v>
      </c>
      <c r="V12" s="463"/>
      <c r="W12" s="462"/>
      <c r="X12" s="463" t="n">
        <f aca="false">SUM(T12:W12)</f>
        <v>109460.73864</v>
      </c>
      <c r="Y12" s="466" t="n">
        <f aca="false">IF(ISERROR(R12/X12-1),"         /0",(R12/X12-1))</f>
        <v>-0.08276965597498</v>
      </c>
    </row>
    <row r="13" customFormat="false" ht="19.2" hidden="false" customHeight="true" outlineLevel="0" collapsed="false">
      <c r="A13" s="460" t="s">
        <v>216</v>
      </c>
      <c r="B13" s="461" t="n">
        <v>40555.09936</v>
      </c>
      <c r="C13" s="462" t="n">
        <v>37084.06656</v>
      </c>
      <c r="D13" s="463" t="n">
        <v>0</v>
      </c>
      <c r="E13" s="462" t="n">
        <v>0</v>
      </c>
      <c r="F13" s="463" t="n">
        <f aca="false">SUM(B13:E13)</f>
        <v>77639.16592</v>
      </c>
      <c r="G13" s="464" t="n">
        <f aca="false">F13/$F$9</f>
        <v>0.0193949728182218</v>
      </c>
      <c r="H13" s="461" t="n">
        <v>23899.74036</v>
      </c>
      <c r="I13" s="462" t="n">
        <v>23037.5806</v>
      </c>
      <c r="J13" s="463"/>
      <c r="K13" s="462"/>
      <c r="L13" s="463" t="n">
        <f aca="false">SUM(H13:K13)</f>
        <v>46937.32096</v>
      </c>
      <c r="M13" s="465" t="n">
        <f aca="false">IF(ISERROR(F13/L13-1),"         /0",(F13/L13-1))</f>
        <v>0.654103053435115</v>
      </c>
      <c r="N13" s="461" t="n">
        <v>40555.09936</v>
      </c>
      <c r="O13" s="462" t="n">
        <v>37084.06656</v>
      </c>
      <c r="P13" s="463"/>
      <c r="Q13" s="462"/>
      <c r="R13" s="463" t="n">
        <f aca="false">SUM(N13:Q13)</f>
        <v>77639.16592</v>
      </c>
      <c r="S13" s="464" t="n">
        <f aca="false">R13/$R$9</f>
        <v>0.0193949728182218</v>
      </c>
      <c r="T13" s="461" t="n">
        <v>23899.74036</v>
      </c>
      <c r="U13" s="462" t="n">
        <v>23037.5806</v>
      </c>
      <c r="V13" s="463"/>
      <c r="W13" s="462"/>
      <c r="X13" s="463" t="n">
        <f aca="false">SUM(T13:W13)</f>
        <v>46937.32096</v>
      </c>
      <c r="Y13" s="466" t="n">
        <f aca="false">IF(ISERROR(R13/X13-1),"         /0",(R13/X13-1))</f>
        <v>0.654103053435115</v>
      </c>
    </row>
    <row r="14" customFormat="false" ht="19.2" hidden="false" customHeight="true" outlineLevel="0" collapsed="false">
      <c r="A14" s="460" t="s">
        <v>217</v>
      </c>
      <c r="B14" s="461" t="n">
        <v>35820.51</v>
      </c>
      <c r="C14" s="462" t="n">
        <v>34711.30938</v>
      </c>
      <c r="D14" s="463" t="n">
        <v>0</v>
      </c>
      <c r="E14" s="462" t="n">
        <v>0</v>
      </c>
      <c r="F14" s="463" t="n">
        <f aca="false">SUM(B14:E14)</f>
        <v>70531.81938</v>
      </c>
      <c r="G14" s="464" t="n">
        <f aca="false">F14/$F$9</f>
        <v>0.0176194927326292</v>
      </c>
      <c r="H14" s="461" t="n">
        <v>27092.7198</v>
      </c>
      <c r="I14" s="462" t="n">
        <v>24667.43628</v>
      </c>
      <c r="J14" s="463" t="n">
        <v>0</v>
      </c>
      <c r="K14" s="462" t="n">
        <v>0</v>
      </c>
      <c r="L14" s="463" t="n">
        <f aca="false">SUM(H14:K14)</f>
        <v>51760.15608</v>
      </c>
      <c r="M14" s="465" t="n">
        <f aca="false">IF(ISERROR(F14/L14-1),"         /0",(F14/L14-1))</f>
        <v>0.362666280816207</v>
      </c>
      <c r="N14" s="461" t="n">
        <v>35820.51</v>
      </c>
      <c r="O14" s="462" t="n">
        <v>34711.30938</v>
      </c>
      <c r="P14" s="463" t="n">
        <v>0</v>
      </c>
      <c r="Q14" s="462" t="n">
        <v>0</v>
      </c>
      <c r="R14" s="463" t="n">
        <f aca="false">SUM(N14:Q14)</f>
        <v>70531.81938</v>
      </c>
      <c r="S14" s="464" t="n">
        <f aca="false">R14/$R$9</f>
        <v>0.0176194927326292</v>
      </c>
      <c r="T14" s="461" t="n">
        <v>27092.7198</v>
      </c>
      <c r="U14" s="462" t="n">
        <v>24667.43628</v>
      </c>
      <c r="V14" s="463" t="n">
        <v>0</v>
      </c>
      <c r="W14" s="462" t="n">
        <v>0</v>
      </c>
      <c r="X14" s="463" t="n">
        <f aca="false">SUM(T14:W14)</f>
        <v>51760.15608</v>
      </c>
      <c r="Y14" s="466" t="n">
        <f aca="false">IF(ISERROR(R14/X14-1),"         /0",(R14/X14-1))</f>
        <v>0.362666280816207</v>
      </c>
    </row>
    <row r="15" customFormat="false" ht="19.2" hidden="false" customHeight="true" outlineLevel="0" collapsed="false">
      <c r="A15" s="460" t="s">
        <v>218</v>
      </c>
      <c r="B15" s="461" t="n">
        <v>33792.60672</v>
      </c>
      <c r="C15" s="462" t="n">
        <v>34231.18536</v>
      </c>
      <c r="D15" s="463" t="n">
        <v>0</v>
      </c>
      <c r="E15" s="462" t="n">
        <v>7.35048</v>
      </c>
      <c r="F15" s="463" t="n">
        <f aca="false">SUM(B15:E15)</f>
        <v>68031.14256</v>
      </c>
      <c r="G15" s="464" t="n">
        <f aca="false">F15/$F$9</f>
        <v>0.0169948008213195</v>
      </c>
      <c r="H15" s="461" t="n">
        <v>31227.2892</v>
      </c>
      <c r="I15" s="462" t="n">
        <v>31994.18928</v>
      </c>
      <c r="J15" s="463"/>
      <c r="K15" s="462"/>
      <c r="L15" s="463" t="n">
        <f aca="false">SUM(H15:K15)</f>
        <v>63221.47848</v>
      </c>
      <c r="M15" s="465" t="n">
        <f aca="false">IF(ISERROR(F15/L15-1),"         /0",(F15/L15-1))</f>
        <v>0.0760764252218733</v>
      </c>
      <c r="N15" s="461" t="n">
        <v>33792.60672</v>
      </c>
      <c r="O15" s="462" t="n">
        <v>34231.18536</v>
      </c>
      <c r="P15" s="463"/>
      <c r="Q15" s="462" t="n">
        <v>7.35048</v>
      </c>
      <c r="R15" s="463" t="n">
        <f aca="false">SUM(N15:Q15)</f>
        <v>68031.14256</v>
      </c>
      <c r="S15" s="464" t="n">
        <f aca="false">R15/$R$9</f>
        <v>0.0169948008213195</v>
      </c>
      <c r="T15" s="461" t="n">
        <v>31227.2892</v>
      </c>
      <c r="U15" s="462" t="n">
        <v>31994.18928</v>
      </c>
      <c r="V15" s="463"/>
      <c r="W15" s="462"/>
      <c r="X15" s="463" t="n">
        <f aca="false">SUM(T15:W15)</f>
        <v>63221.47848</v>
      </c>
      <c r="Y15" s="466" t="n">
        <f aca="false">IF(ISERROR(R15/X15-1),"         /0",(R15/X15-1))</f>
        <v>0.0760764252218733</v>
      </c>
    </row>
    <row r="16" customFormat="false" ht="19.2" hidden="false" customHeight="true" outlineLevel="0" collapsed="false">
      <c r="A16" s="460" t="s">
        <v>219</v>
      </c>
      <c r="B16" s="461" t="n">
        <v>29294.10025</v>
      </c>
      <c r="C16" s="462" t="n">
        <v>30284.9985</v>
      </c>
      <c r="D16" s="463" t="n">
        <v>0</v>
      </c>
      <c r="E16" s="462" t="n">
        <v>0</v>
      </c>
      <c r="F16" s="463" t="n">
        <f aca="false">SUM(B16:E16)</f>
        <v>59579.09875</v>
      </c>
      <c r="G16" s="464" t="n">
        <f aca="false">F16/$F$9</f>
        <v>0.0148834030749516</v>
      </c>
      <c r="H16" s="461" t="n">
        <v>27437.5075</v>
      </c>
      <c r="I16" s="462" t="n">
        <v>29805.647</v>
      </c>
      <c r="J16" s="463"/>
      <c r="K16" s="462"/>
      <c r="L16" s="463" t="n">
        <f aca="false">SUM(H16:K16)</f>
        <v>57243.1545</v>
      </c>
      <c r="M16" s="465" t="n">
        <f aca="false">IF(ISERROR(F16/L16-1),"         /0",(F16/L16-1))</f>
        <v>0.0408073990751157</v>
      </c>
      <c r="N16" s="461" t="n">
        <v>29294.10025</v>
      </c>
      <c r="O16" s="462" t="n">
        <v>30284.9985</v>
      </c>
      <c r="P16" s="463"/>
      <c r="Q16" s="462"/>
      <c r="R16" s="463" t="n">
        <f aca="false">SUM(N16:Q16)</f>
        <v>59579.09875</v>
      </c>
      <c r="S16" s="464" t="n">
        <f aca="false">R16/$R$9</f>
        <v>0.0148834030749516</v>
      </c>
      <c r="T16" s="461" t="n">
        <v>27437.5075</v>
      </c>
      <c r="U16" s="462" t="n">
        <v>29805.647</v>
      </c>
      <c r="V16" s="463"/>
      <c r="W16" s="462"/>
      <c r="X16" s="463" t="n">
        <f aca="false">SUM(T16:W16)</f>
        <v>57243.1545</v>
      </c>
      <c r="Y16" s="466" t="n">
        <f aca="false">IF(ISERROR(R16/X16-1),"         /0",(R16/X16-1))</f>
        <v>0.0408073990751157</v>
      </c>
    </row>
    <row r="17" customFormat="false" ht="19.2" hidden="false" customHeight="true" outlineLevel="0" collapsed="false">
      <c r="A17" s="460" t="s">
        <v>220</v>
      </c>
      <c r="B17" s="461" t="n">
        <v>23794.2754</v>
      </c>
      <c r="C17" s="462" t="n">
        <v>24116.2901</v>
      </c>
      <c r="D17" s="463" t="n">
        <v>0</v>
      </c>
      <c r="E17" s="462" t="n">
        <v>0</v>
      </c>
      <c r="F17" s="463" t="n">
        <f aca="false">SUM(B17:E17)</f>
        <v>47910.5655</v>
      </c>
      <c r="G17" s="464" t="n">
        <f aca="false">F17/$F$9</f>
        <v>0.0119684968864248</v>
      </c>
      <c r="H17" s="461" t="n">
        <v>19447.07695</v>
      </c>
      <c r="I17" s="462" t="n">
        <v>19512.3502</v>
      </c>
      <c r="J17" s="463"/>
      <c r="K17" s="462"/>
      <c r="L17" s="463" t="n">
        <f aca="false">SUM(H17:K17)</f>
        <v>38959.42715</v>
      </c>
      <c r="M17" s="465" t="n">
        <f aca="false">IF(ISERROR(F17/L17-1),"         /0",(F17/L17-1))</f>
        <v>0.229755389254998</v>
      </c>
      <c r="N17" s="461" t="n">
        <v>23794.2754</v>
      </c>
      <c r="O17" s="462" t="n">
        <v>24116.2901</v>
      </c>
      <c r="P17" s="463"/>
      <c r="Q17" s="462"/>
      <c r="R17" s="463" t="n">
        <f aca="false">SUM(N17:Q17)</f>
        <v>47910.5655</v>
      </c>
      <c r="S17" s="464" t="n">
        <f aca="false">R17/$R$9</f>
        <v>0.0119684968864248</v>
      </c>
      <c r="T17" s="461" t="n">
        <v>19447.07695</v>
      </c>
      <c r="U17" s="462" t="n">
        <v>19512.3502</v>
      </c>
      <c r="V17" s="463"/>
      <c r="W17" s="462"/>
      <c r="X17" s="463" t="n">
        <f aca="false">SUM(T17:W17)</f>
        <v>38959.42715</v>
      </c>
      <c r="Y17" s="466" t="n">
        <f aca="false">IF(ISERROR(R17/X17-1),"         /0",(R17/X17-1))</f>
        <v>0.229755389254998</v>
      </c>
    </row>
    <row r="18" customFormat="false" ht="19.2" hidden="false" customHeight="true" outlineLevel="0" collapsed="false">
      <c r="A18" s="460" t="s">
        <v>221</v>
      </c>
      <c r="B18" s="461" t="n">
        <v>22943.06838</v>
      </c>
      <c r="C18" s="462" t="n">
        <v>23046.93264</v>
      </c>
      <c r="D18" s="463" t="n">
        <v>0</v>
      </c>
      <c r="E18" s="462" t="n">
        <v>0</v>
      </c>
      <c r="F18" s="463" t="n">
        <f aca="false">SUM(B18:E18)</f>
        <v>45990.00102</v>
      </c>
      <c r="G18" s="464" t="n">
        <f aca="false">F18/$F$9</f>
        <v>0.0114887223365072</v>
      </c>
      <c r="H18" s="461" t="n">
        <v>20343.72861</v>
      </c>
      <c r="I18" s="462" t="n">
        <v>19425.34989</v>
      </c>
      <c r="J18" s="463"/>
      <c r="K18" s="462"/>
      <c r="L18" s="463" t="n">
        <f aca="false">SUM(H18:K18)</f>
        <v>39769.0785</v>
      </c>
      <c r="M18" s="465" t="n">
        <f aca="false">IF(ISERROR(F18/L18-1),"         /0",(F18/L18-1))</f>
        <v>0.156426116838488</v>
      </c>
      <c r="N18" s="461" t="n">
        <v>22943.06838</v>
      </c>
      <c r="O18" s="462" t="n">
        <v>23046.93264</v>
      </c>
      <c r="P18" s="463"/>
      <c r="Q18" s="462"/>
      <c r="R18" s="463" t="n">
        <f aca="false">SUM(N18:Q18)</f>
        <v>45990.00102</v>
      </c>
      <c r="S18" s="464" t="n">
        <f aca="false">R18/$R$9</f>
        <v>0.0114887223365072</v>
      </c>
      <c r="T18" s="461" t="n">
        <v>20343.72861</v>
      </c>
      <c r="U18" s="462" t="n">
        <v>19425.34989</v>
      </c>
      <c r="V18" s="463"/>
      <c r="W18" s="462"/>
      <c r="X18" s="463" t="n">
        <f aca="false">SUM(T18:W18)</f>
        <v>39769.0785</v>
      </c>
      <c r="Y18" s="466" t="n">
        <f aca="false">IF(ISERROR(R18/X18-1),"         /0",(R18/X18-1))</f>
        <v>0.156426116838488</v>
      </c>
    </row>
    <row r="19" customFormat="false" ht="19.2" hidden="false" customHeight="true" outlineLevel="0" collapsed="false">
      <c r="A19" s="460" t="s">
        <v>222</v>
      </c>
      <c r="B19" s="461" t="n">
        <v>21789.37728</v>
      </c>
      <c r="C19" s="462" t="n">
        <v>21030.07104</v>
      </c>
      <c r="D19" s="463" t="n">
        <v>0</v>
      </c>
      <c r="E19" s="462" t="n">
        <v>0</v>
      </c>
      <c r="F19" s="463" t="n">
        <f aca="false">SUM(B19:E19)</f>
        <v>42819.44832</v>
      </c>
      <c r="G19" s="464" t="n">
        <f aca="false">F19/$F$9</f>
        <v>0.0106966893115955</v>
      </c>
      <c r="H19" s="461" t="n">
        <v>18123.9168</v>
      </c>
      <c r="I19" s="462" t="n">
        <v>17192.86272</v>
      </c>
      <c r="J19" s="463" t="n">
        <v>0</v>
      </c>
      <c r="K19" s="462" t="n">
        <v>0</v>
      </c>
      <c r="L19" s="463" t="n">
        <f aca="false">SUM(H19:K19)</f>
        <v>35316.77952</v>
      </c>
      <c r="M19" s="465" t="n">
        <f aca="false">IF(ISERROR(F19/L19-1),"         /0",(F19/L19-1))</f>
        <v>0.212439211671359</v>
      </c>
      <c r="N19" s="461" t="n">
        <v>21789.37728</v>
      </c>
      <c r="O19" s="462" t="n">
        <v>21030.07104</v>
      </c>
      <c r="P19" s="463"/>
      <c r="Q19" s="462"/>
      <c r="R19" s="463" t="n">
        <f aca="false">SUM(N19:Q19)</f>
        <v>42819.44832</v>
      </c>
      <c r="S19" s="464" t="n">
        <f aca="false">R19/$R$9</f>
        <v>0.0106966893115955</v>
      </c>
      <c r="T19" s="461" t="n">
        <v>18123.9168</v>
      </c>
      <c r="U19" s="462" t="n">
        <v>17192.86272</v>
      </c>
      <c r="V19" s="463" t="n">
        <v>0</v>
      </c>
      <c r="W19" s="462" t="n">
        <v>0</v>
      </c>
      <c r="X19" s="463" t="n">
        <f aca="false">SUM(T19:W19)</f>
        <v>35316.77952</v>
      </c>
      <c r="Y19" s="466" t="n">
        <f aca="false">IF(ISERROR(R19/X19-1),"         /0",(R19/X19-1))</f>
        <v>0.212439211671359</v>
      </c>
    </row>
    <row r="20" customFormat="false" ht="19.2" hidden="false" customHeight="true" outlineLevel="0" collapsed="false">
      <c r="A20" s="460" t="s">
        <v>223</v>
      </c>
      <c r="B20" s="461" t="n">
        <v>21522.1623</v>
      </c>
      <c r="C20" s="462" t="n">
        <v>20580.66135</v>
      </c>
      <c r="D20" s="463" t="n">
        <v>0</v>
      </c>
      <c r="E20" s="462" t="n">
        <v>29.9682</v>
      </c>
      <c r="F20" s="463" t="n">
        <f aca="false">SUM(B20:E20)</f>
        <v>42132.79185</v>
      </c>
      <c r="G20" s="464" t="n">
        <f aca="false">F20/$F$9</f>
        <v>0.0105251562533343</v>
      </c>
      <c r="H20" s="461" t="n">
        <v>22153.99185</v>
      </c>
      <c r="I20" s="462" t="n">
        <v>20558.1852</v>
      </c>
      <c r="J20" s="463"/>
      <c r="K20" s="462"/>
      <c r="L20" s="463" t="n">
        <f aca="false">SUM(H20:K20)</f>
        <v>42712.17705</v>
      </c>
      <c r="M20" s="465" t="n">
        <f aca="false">IF(ISERROR(F20/L20-1),"         /0",(F20/L20-1))</f>
        <v>-0.0135648716599426</v>
      </c>
      <c r="N20" s="461" t="n">
        <v>21522.1623</v>
      </c>
      <c r="O20" s="462" t="n">
        <v>20580.66135</v>
      </c>
      <c r="P20" s="463"/>
      <c r="Q20" s="462" t="n">
        <v>29.9682</v>
      </c>
      <c r="R20" s="463" t="n">
        <f aca="false">SUM(N20:Q20)</f>
        <v>42132.79185</v>
      </c>
      <c r="S20" s="464" t="n">
        <f aca="false">R20/$R$9</f>
        <v>0.0105251562533343</v>
      </c>
      <c r="T20" s="461" t="n">
        <v>22153.99185</v>
      </c>
      <c r="U20" s="462" t="n">
        <v>20558.1852</v>
      </c>
      <c r="V20" s="463"/>
      <c r="W20" s="462"/>
      <c r="X20" s="463" t="n">
        <f aca="false">SUM(T20:W20)</f>
        <v>42712.17705</v>
      </c>
      <c r="Y20" s="466" t="n">
        <f aca="false">IF(ISERROR(R20/X20-1),"         /0",(R20/X20-1))</f>
        <v>-0.0135648716599426</v>
      </c>
    </row>
    <row r="21" customFormat="false" ht="19.2" hidden="false" customHeight="true" outlineLevel="0" collapsed="false">
      <c r="A21" s="460" t="s">
        <v>224</v>
      </c>
      <c r="B21" s="461" t="n">
        <v>19012.84626</v>
      </c>
      <c r="C21" s="462" t="n">
        <v>18256.51922</v>
      </c>
      <c r="D21" s="463" t="n">
        <v>0</v>
      </c>
      <c r="E21" s="462" t="n">
        <v>0</v>
      </c>
      <c r="F21" s="463" t="n">
        <f aca="false">SUM(B21:E21)</f>
        <v>37269.36548</v>
      </c>
      <c r="G21" s="464" t="n">
        <f aca="false">F21/$F$9</f>
        <v>0.00931022792261567</v>
      </c>
      <c r="H21" s="461" t="n">
        <v>20100.06638</v>
      </c>
      <c r="I21" s="462" t="n">
        <v>18557.02416</v>
      </c>
      <c r="J21" s="463"/>
      <c r="K21" s="462" t="n">
        <v>0</v>
      </c>
      <c r="L21" s="463" t="n">
        <f aca="false">SUM(H21:K21)</f>
        <v>38657.09054</v>
      </c>
      <c r="M21" s="465" t="n">
        <f aca="false">IF(ISERROR(F21/L21-1),"         /0",(F21/L21-1))</f>
        <v>-0.0358983317320291</v>
      </c>
      <c r="N21" s="461" t="n">
        <v>19012.84626</v>
      </c>
      <c r="O21" s="462" t="n">
        <v>18256.51922</v>
      </c>
      <c r="P21" s="463"/>
      <c r="Q21" s="462" t="n">
        <v>0</v>
      </c>
      <c r="R21" s="463" t="n">
        <f aca="false">SUM(N21:Q21)</f>
        <v>37269.36548</v>
      </c>
      <c r="S21" s="464" t="n">
        <f aca="false">R21/$R$9</f>
        <v>0.00931022792261567</v>
      </c>
      <c r="T21" s="461" t="n">
        <v>20100.06638</v>
      </c>
      <c r="U21" s="462" t="n">
        <v>18557.02416</v>
      </c>
      <c r="V21" s="463"/>
      <c r="W21" s="462" t="n">
        <v>0</v>
      </c>
      <c r="X21" s="463" t="n">
        <f aca="false">SUM(T21:W21)</f>
        <v>38657.09054</v>
      </c>
      <c r="Y21" s="466" t="n">
        <f aca="false">IF(ISERROR(R21/X21-1),"         /0",(R21/X21-1))</f>
        <v>-0.0358983317320291</v>
      </c>
    </row>
    <row r="22" customFormat="false" ht="19.2" hidden="false" customHeight="true" outlineLevel="0" collapsed="false">
      <c r="A22" s="460" t="s">
        <v>225</v>
      </c>
      <c r="B22" s="461" t="n">
        <v>15180.09696</v>
      </c>
      <c r="C22" s="462" t="n">
        <v>14614.03242</v>
      </c>
      <c r="D22" s="463" t="n">
        <v>0</v>
      </c>
      <c r="E22" s="462" t="n">
        <v>0</v>
      </c>
      <c r="F22" s="463" t="n">
        <f aca="false">SUM(B22:E22)</f>
        <v>29794.12938</v>
      </c>
      <c r="G22" s="464" t="n">
        <f aca="false">F22/$F$9</f>
        <v>0.00744284566455945</v>
      </c>
      <c r="H22" s="461" t="n">
        <v>17779.2102</v>
      </c>
      <c r="I22" s="462" t="n">
        <v>17603.80992</v>
      </c>
      <c r="J22" s="463"/>
      <c r="K22" s="462"/>
      <c r="L22" s="463" t="n">
        <f aca="false">SUM(H22:K22)</f>
        <v>35383.02012</v>
      </c>
      <c r="M22" s="465" t="n">
        <f aca="false">IF(ISERROR(F22/L22-1),"         /0",(F22/L22-1))</f>
        <v>-0.157954033348355</v>
      </c>
      <c r="N22" s="461" t="n">
        <v>15180.09696</v>
      </c>
      <c r="O22" s="462" t="n">
        <v>14614.03242</v>
      </c>
      <c r="P22" s="463"/>
      <c r="Q22" s="462"/>
      <c r="R22" s="463" t="n">
        <f aca="false">SUM(N22:Q22)</f>
        <v>29794.12938</v>
      </c>
      <c r="S22" s="464" t="n">
        <f aca="false">R22/$R$9</f>
        <v>0.00744284566455945</v>
      </c>
      <c r="T22" s="461" t="n">
        <v>17779.2102</v>
      </c>
      <c r="U22" s="462" t="n">
        <v>17603.80992</v>
      </c>
      <c r="V22" s="463"/>
      <c r="W22" s="462"/>
      <c r="X22" s="463" t="n">
        <f aca="false">SUM(T22:W22)</f>
        <v>35383.02012</v>
      </c>
      <c r="Y22" s="466" t="n">
        <f aca="false">IF(ISERROR(R22/X22-1),"         /0",(R22/X22-1))</f>
        <v>-0.157954033348355</v>
      </c>
    </row>
    <row r="23" customFormat="false" ht="19.2" hidden="false" customHeight="true" outlineLevel="0" collapsed="false">
      <c r="A23" s="460" t="s">
        <v>226</v>
      </c>
      <c r="B23" s="461" t="n">
        <v>14144.29108</v>
      </c>
      <c r="C23" s="462" t="n">
        <v>14107.43954</v>
      </c>
      <c r="D23" s="463" t="n">
        <v>0</v>
      </c>
      <c r="E23" s="462" t="n">
        <v>0</v>
      </c>
      <c r="F23" s="463" t="n">
        <f aca="false">SUM(B23:E23)</f>
        <v>28251.73062</v>
      </c>
      <c r="G23" s="464" t="n">
        <f aca="false">F23/$F$9</f>
        <v>0.00705754036573794</v>
      </c>
      <c r="H23" s="461" t="n">
        <v>15517.84848</v>
      </c>
      <c r="I23" s="462" t="n">
        <v>14660.21264</v>
      </c>
      <c r="J23" s="463"/>
      <c r="K23" s="462"/>
      <c r="L23" s="463" t="n">
        <f aca="false">SUM(H23:K23)</f>
        <v>30178.06112</v>
      </c>
      <c r="M23" s="465" t="n">
        <f aca="false">IF(ISERROR(F23/L23-1),"         /0",(F23/L23-1))</f>
        <v>-0.0638321492007105</v>
      </c>
      <c r="N23" s="461" t="n">
        <v>14144.29108</v>
      </c>
      <c r="O23" s="462" t="n">
        <v>14107.43954</v>
      </c>
      <c r="P23" s="463"/>
      <c r="Q23" s="462"/>
      <c r="R23" s="463" t="n">
        <f aca="false">SUM(N23:Q23)</f>
        <v>28251.73062</v>
      </c>
      <c r="S23" s="464" t="n">
        <f aca="false">R23/$R$9</f>
        <v>0.00705754036573794</v>
      </c>
      <c r="T23" s="461" t="n">
        <v>15517.84848</v>
      </c>
      <c r="U23" s="462" t="n">
        <v>14660.21264</v>
      </c>
      <c r="V23" s="463"/>
      <c r="W23" s="462"/>
      <c r="X23" s="463" t="n">
        <f aca="false">SUM(T23:W23)</f>
        <v>30178.06112</v>
      </c>
      <c r="Y23" s="466" t="n">
        <f aca="false">IF(ISERROR(R23/X23-1),"         /0",(R23/X23-1))</f>
        <v>-0.0638321492007105</v>
      </c>
    </row>
    <row r="24" customFormat="false" ht="19.2" hidden="false" customHeight="true" outlineLevel="0" collapsed="false">
      <c r="A24" s="460" t="s">
        <v>227</v>
      </c>
      <c r="B24" s="461" t="n">
        <v>13062.09148</v>
      </c>
      <c r="C24" s="462" t="n">
        <v>13084.93396</v>
      </c>
      <c r="D24" s="463" t="n">
        <v>0</v>
      </c>
      <c r="E24" s="462" t="n">
        <v>217.00356</v>
      </c>
      <c r="F24" s="463" t="n">
        <f aca="false">SUM(B24:E24)</f>
        <v>26364.029</v>
      </c>
      <c r="G24" s="464" t="n">
        <f aca="false">F24/$F$9</f>
        <v>0.00658597525842421</v>
      </c>
      <c r="H24" s="461" t="n">
        <v>12860.31624</v>
      </c>
      <c r="I24" s="462" t="n">
        <v>12323.51796</v>
      </c>
      <c r="J24" s="463"/>
      <c r="K24" s="462"/>
      <c r="L24" s="463" t="n">
        <f aca="false">SUM(H24:K24)</f>
        <v>25183.8342</v>
      </c>
      <c r="M24" s="465" t="n">
        <f aca="false">IF(ISERROR(F24/L24-1),"         /0",(F24/L24-1))</f>
        <v>0.0468631897203327</v>
      </c>
      <c r="N24" s="461" t="n">
        <v>13062.09148</v>
      </c>
      <c r="O24" s="462" t="n">
        <v>13084.93396</v>
      </c>
      <c r="P24" s="463"/>
      <c r="Q24" s="462" t="n">
        <v>217.00356</v>
      </c>
      <c r="R24" s="463" t="n">
        <f aca="false">SUM(N24:Q24)</f>
        <v>26364.029</v>
      </c>
      <c r="S24" s="464" t="n">
        <f aca="false">R24/$R$9</f>
        <v>0.00658597525842421</v>
      </c>
      <c r="T24" s="461" t="n">
        <v>12860.31624</v>
      </c>
      <c r="U24" s="462" t="n">
        <v>12323.51796</v>
      </c>
      <c r="V24" s="463"/>
      <c r="W24" s="462"/>
      <c r="X24" s="463" t="n">
        <f aca="false">SUM(T24:W24)</f>
        <v>25183.8342</v>
      </c>
      <c r="Y24" s="466" t="n">
        <f aca="false">IF(ISERROR(R24/X24-1),"         /0",(R24/X24-1))</f>
        <v>0.0468631897203327</v>
      </c>
    </row>
    <row r="25" customFormat="false" ht="19.2" hidden="false" customHeight="true" outlineLevel="0" collapsed="false">
      <c r="A25" s="460" t="s">
        <v>228</v>
      </c>
      <c r="B25" s="461" t="n">
        <v>12954.18138</v>
      </c>
      <c r="C25" s="462" t="n">
        <v>12036.80058</v>
      </c>
      <c r="D25" s="463" t="n">
        <v>0</v>
      </c>
      <c r="E25" s="462" t="n">
        <v>0</v>
      </c>
      <c r="F25" s="463" t="n">
        <f aca="false">SUM(B25:E25)</f>
        <v>24990.98196</v>
      </c>
      <c r="G25" s="464" t="n">
        <f aca="false">F25/$F$9</f>
        <v>0.00624297556615059</v>
      </c>
      <c r="H25" s="461" t="n">
        <v>10993.27992</v>
      </c>
      <c r="I25" s="462" t="n">
        <v>10672.19664</v>
      </c>
      <c r="J25" s="463"/>
      <c r="K25" s="462"/>
      <c r="L25" s="463" t="n">
        <f aca="false">SUM(H25:K25)</f>
        <v>21665.47656</v>
      </c>
      <c r="M25" s="465" t="n">
        <f aca="false">IF(ISERROR(F25/L25-1),"         /0",(F25/L25-1))</f>
        <v>0.15349329569513</v>
      </c>
      <c r="N25" s="461" t="n">
        <v>12954.18138</v>
      </c>
      <c r="O25" s="462" t="n">
        <v>12036.80058</v>
      </c>
      <c r="P25" s="463"/>
      <c r="Q25" s="462"/>
      <c r="R25" s="463" t="n">
        <f aca="false">SUM(N25:Q25)</f>
        <v>24990.98196</v>
      </c>
      <c r="S25" s="464" t="n">
        <f aca="false">R25/$R$9</f>
        <v>0.00624297556615059</v>
      </c>
      <c r="T25" s="461" t="n">
        <v>10993.27992</v>
      </c>
      <c r="U25" s="462" t="n">
        <v>10672.19664</v>
      </c>
      <c r="V25" s="463"/>
      <c r="W25" s="462"/>
      <c r="X25" s="463" t="n">
        <f aca="false">SUM(T25:W25)</f>
        <v>21665.47656</v>
      </c>
      <c r="Y25" s="466" t="n">
        <f aca="false">IF(ISERROR(R25/X25-1),"         /0",(R25/X25-1))</f>
        <v>0.15349329569513</v>
      </c>
    </row>
    <row r="26" customFormat="false" ht="19.2" hidden="false" customHeight="true" outlineLevel="0" collapsed="false">
      <c r="A26" s="460" t="s">
        <v>229</v>
      </c>
      <c r="B26" s="461" t="n">
        <v>12125.46082</v>
      </c>
      <c r="C26" s="462" t="n">
        <v>12547.2468</v>
      </c>
      <c r="D26" s="463" t="n">
        <v>0</v>
      </c>
      <c r="E26" s="462" t="n">
        <v>0</v>
      </c>
      <c r="F26" s="463" t="n">
        <f aca="false">SUM(B26:E26)</f>
        <v>24672.70762</v>
      </c>
      <c r="G26" s="464" t="n">
        <f aca="false">F26/$F$9</f>
        <v>0.0061634677288382</v>
      </c>
      <c r="H26" s="461" t="n">
        <v>6791.10872</v>
      </c>
      <c r="I26" s="462" t="n">
        <v>6553.63258</v>
      </c>
      <c r="J26" s="463"/>
      <c r="K26" s="462"/>
      <c r="L26" s="463" t="n">
        <f aca="false">SUM(H26:K26)</f>
        <v>13344.7413</v>
      </c>
      <c r="M26" s="465" t="n">
        <f aca="false">IF(ISERROR(F26/L26-1),"         /0",(F26/L26-1))</f>
        <v>0.848871181938911</v>
      </c>
      <c r="N26" s="461" t="n">
        <v>12125.46082</v>
      </c>
      <c r="O26" s="462" t="n">
        <v>12547.2468</v>
      </c>
      <c r="P26" s="463"/>
      <c r="Q26" s="462"/>
      <c r="R26" s="463" t="n">
        <f aca="false">SUM(N26:Q26)</f>
        <v>24672.70762</v>
      </c>
      <c r="S26" s="464" t="n">
        <f aca="false">R26/$R$9</f>
        <v>0.0061634677288382</v>
      </c>
      <c r="T26" s="461" t="n">
        <v>6791.10872</v>
      </c>
      <c r="U26" s="462" t="n">
        <v>6553.63258</v>
      </c>
      <c r="V26" s="463"/>
      <c r="W26" s="462"/>
      <c r="X26" s="463" t="n">
        <f aca="false">SUM(T26:W26)</f>
        <v>13344.7413</v>
      </c>
      <c r="Y26" s="466" t="n">
        <f aca="false">IF(ISERROR(R26/X26-1),"         /0",(R26/X26-1))</f>
        <v>0.848871181938911</v>
      </c>
    </row>
    <row r="27" customFormat="false" ht="19.2" hidden="false" customHeight="true" outlineLevel="0" collapsed="false">
      <c r="A27" s="460" t="s">
        <v>230</v>
      </c>
      <c r="B27" s="461" t="n">
        <v>12471.99744</v>
      </c>
      <c r="C27" s="462" t="n">
        <v>11581.14048</v>
      </c>
      <c r="D27" s="463" t="n">
        <v>0</v>
      </c>
      <c r="E27" s="462" t="n">
        <v>0</v>
      </c>
      <c r="F27" s="463" t="n">
        <f aca="false">SUM(B27:E27)</f>
        <v>24053.13792</v>
      </c>
      <c r="G27" s="464" t="n">
        <f aca="false">F27/$F$9</f>
        <v>0.00600869355850675</v>
      </c>
      <c r="H27" s="461" t="n">
        <v>14379.29472</v>
      </c>
      <c r="I27" s="462" t="n">
        <v>12872.2944</v>
      </c>
      <c r="J27" s="463"/>
      <c r="K27" s="462"/>
      <c r="L27" s="463" t="n">
        <f aca="false">SUM(H27:K27)</f>
        <v>27251.58912</v>
      </c>
      <c r="M27" s="465" t="n">
        <f aca="false">IF(ISERROR(F27/L27-1),"         /0",(F27/L27-1))</f>
        <v>-0.117367511520737</v>
      </c>
      <c r="N27" s="461" t="n">
        <v>12471.99744</v>
      </c>
      <c r="O27" s="462" t="n">
        <v>11581.14048</v>
      </c>
      <c r="P27" s="463"/>
      <c r="Q27" s="462"/>
      <c r="R27" s="463" t="n">
        <f aca="false">SUM(N27:Q27)</f>
        <v>24053.13792</v>
      </c>
      <c r="S27" s="464" t="n">
        <f aca="false">R27/$R$9</f>
        <v>0.00600869355850675</v>
      </c>
      <c r="T27" s="461" t="n">
        <v>14379.29472</v>
      </c>
      <c r="U27" s="462" t="n">
        <v>12872.2944</v>
      </c>
      <c r="V27" s="463"/>
      <c r="W27" s="462"/>
      <c r="X27" s="463" t="n">
        <f aca="false">SUM(T27:W27)</f>
        <v>27251.58912</v>
      </c>
      <c r="Y27" s="466" t="n">
        <f aca="false">IF(ISERROR(R27/X27-1),"         /0",(R27/X27-1))</f>
        <v>-0.117367511520737</v>
      </c>
    </row>
    <row r="28" customFormat="false" ht="19.2" hidden="false" customHeight="true" outlineLevel="0" collapsed="false">
      <c r="A28" s="460" t="s">
        <v>231</v>
      </c>
      <c r="B28" s="461" t="n">
        <v>11915.61956</v>
      </c>
      <c r="C28" s="462" t="n">
        <v>11737.64033</v>
      </c>
      <c r="D28" s="463" t="n">
        <v>0</v>
      </c>
      <c r="E28" s="462" t="n">
        <v>0</v>
      </c>
      <c r="F28" s="463" t="n">
        <f aca="false">SUM(B28:E28)</f>
        <v>23653.25989</v>
      </c>
      <c r="G28" s="464" t="n">
        <f aca="false">F28/$F$9</f>
        <v>0.0059088003740482</v>
      </c>
      <c r="H28" s="461" t="n">
        <v>9700.76692</v>
      </c>
      <c r="I28" s="462" t="n">
        <v>9195.59355</v>
      </c>
      <c r="J28" s="463"/>
      <c r="K28" s="462"/>
      <c r="L28" s="463" t="n">
        <f aca="false">SUM(H28:K28)</f>
        <v>18896.36047</v>
      </c>
      <c r="M28" s="465" t="n">
        <f aca="false">IF(ISERROR(F28/L28-1),"         /0",(F28/L28-1))</f>
        <v>0.25173627628199</v>
      </c>
      <c r="N28" s="461" t="n">
        <v>11915.61956</v>
      </c>
      <c r="O28" s="462" t="n">
        <v>11737.64033</v>
      </c>
      <c r="P28" s="463"/>
      <c r="Q28" s="462"/>
      <c r="R28" s="463" t="n">
        <f aca="false">SUM(N28:Q28)</f>
        <v>23653.25989</v>
      </c>
      <c r="S28" s="464" t="n">
        <f aca="false">R28/$R$9</f>
        <v>0.0059088003740482</v>
      </c>
      <c r="T28" s="461" t="n">
        <v>9700.76692</v>
      </c>
      <c r="U28" s="462" t="n">
        <v>9195.59355</v>
      </c>
      <c r="V28" s="463"/>
      <c r="W28" s="462"/>
      <c r="X28" s="463" t="n">
        <f aca="false">SUM(T28:W28)</f>
        <v>18896.36047</v>
      </c>
      <c r="Y28" s="466" t="n">
        <f aca="false">IF(ISERROR(R28/X28-1),"         /0",(R28/X28-1))</f>
        <v>0.25173627628199</v>
      </c>
    </row>
    <row r="29" customFormat="false" ht="19.2" hidden="false" customHeight="true" outlineLevel="0" collapsed="false">
      <c r="A29" s="460" t="s">
        <v>232</v>
      </c>
      <c r="B29" s="461" t="n">
        <v>11742.7891</v>
      </c>
      <c r="C29" s="462" t="n">
        <v>11807.49248</v>
      </c>
      <c r="D29" s="463" t="n">
        <v>0</v>
      </c>
      <c r="E29" s="462" t="n">
        <v>0</v>
      </c>
      <c r="F29" s="463" t="n">
        <f aca="false">SUM(B29:E29)</f>
        <v>23550.28158</v>
      </c>
      <c r="G29" s="464" t="n">
        <f aca="false">F29/$F$9</f>
        <v>0.00588307545158607</v>
      </c>
      <c r="H29" s="461" t="n">
        <v>10620.09802</v>
      </c>
      <c r="I29" s="462" t="n">
        <v>9997.54658</v>
      </c>
      <c r="J29" s="463"/>
      <c r="K29" s="462"/>
      <c r="L29" s="463" t="n">
        <f aca="false">SUM(H29:K29)</f>
        <v>20617.6446</v>
      </c>
      <c r="M29" s="465" t="n">
        <f aca="false">IF(ISERROR(F29/L29-1),"         /0",(F29/L29-1))</f>
        <v>0.142239185750636</v>
      </c>
      <c r="N29" s="461" t="n">
        <v>11742.7891</v>
      </c>
      <c r="O29" s="462" t="n">
        <v>11807.49248</v>
      </c>
      <c r="P29" s="463"/>
      <c r="Q29" s="462" t="n">
        <v>0</v>
      </c>
      <c r="R29" s="463" t="n">
        <f aca="false">SUM(N29:Q29)</f>
        <v>23550.28158</v>
      </c>
      <c r="S29" s="464" t="n">
        <f aca="false">R29/$R$9</f>
        <v>0.00588307545158607</v>
      </c>
      <c r="T29" s="461" t="n">
        <v>10620.09802</v>
      </c>
      <c r="U29" s="462" t="n">
        <v>9997.54658</v>
      </c>
      <c r="V29" s="463"/>
      <c r="W29" s="462"/>
      <c r="X29" s="463" t="n">
        <f aca="false">SUM(T29:W29)</f>
        <v>20617.6446</v>
      </c>
      <c r="Y29" s="466" t="n">
        <f aca="false">IF(ISERROR(R29/X29-1),"         /0",(R29/X29-1))</f>
        <v>0.142239185750636</v>
      </c>
    </row>
    <row r="30" customFormat="false" ht="19.2" hidden="false" customHeight="true" outlineLevel="0" collapsed="false">
      <c r="A30" s="460" t="s">
        <v>233</v>
      </c>
      <c r="B30" s="461" t="n">
        <v>7181.98235</v>
      </c>
      <c r="C30" s="462" t="n">
        <v>5955.45785</v>
      </c>
      <c r="D30" s="463" t="n">
        <v>0</v>
      </c>
      <c r="E30" s="462" t="n">
        <v>0</v>
      </c>
      <c r="F30" s="463" t="n">
        <f aca="false">SUM(B30:E30)</f>
        <v>13137.4402</v>
      </c>
      <c r="G30" s="464" t="n">
        <f aca="false">F30/$F$9</f>
        <v>0.00328185256192168</v>
      </c>
      <c r="H30" s="461" t="n">
        <v>6222.56763</v>
      </c>
      <c r="I30" s="462" t="n">
        <v>5532.9883</v>
      </c>
      <c r="J30" s="463"/>
      <c r="K30" s="462"/>
      <c r="L30" s="463" t="n">
        <f aca="false">SUM(H30:K30)</f>
        <v>11755.55593</v>
      </c>
      <c r="M30" s="465" t="n">
        <f aca="false">IF(ISERROR(F30/L30-1),"         /0",(F30/L30-1))</f>
        <v>0.117551588221656</v>
      </c>
      <c r="N30" s="461" t="n">
        <v>7181.98235</v>
      </c>
      <c r="O30" s="462" t="n">
        <v>5955.45785</v>
      </c>
      <c r="P30" s="463"/>
      <c r="Q30" s="462"/>
      <c r="R30" s="463" t="n">
        <f aca="false">SUM(N30:Q30)</f>
        <v>13137.4402</v>
      </c>
      <c r="S30" s="464" t="n">
        <f aca="false">R30/$R$9</f>
        <v>0.00328185256192168</v>
      </c>
      <c r="T30" s="461" t="n">
        <v>6222.56763</v>
      </c>
      <c r="U30" s="462" t="n">
        <v>5532.9883</v>
      </c>
      <c r="V30" s="463"/>
      <c r="W30" s="462"/>
      <c r="X30" s="463" t="n">
        <f aca="false">SUM(T30:W30)</f>
        <v>11755.55593</v>
      </c>
      <c r="Y30" s="466" t="n">
        <f aca="false">IF(ISERROR(R30/X30-1),"         /0",(R30/X30-1))</f>
        <v>0.117551588221656</v>
      </c>
    </row>
    <row r="31" customFormat="false" ht="19.2" hidden="false" customHeight="true" outlineLevel="0" collapsed="false">
      <c r="A31" s="460" t="s">
        <v>234</v>
      </c>
      <c r="B31" s="461" t="n">
        <v>3337.25237</v>
      </c>
      <c r="C31" s="462" t="n">
        <v>3086.16618</v>
      </c>
      <c r="D31" s="463" t="n">
        <v>0</v>
      </c>
      <c r="E31" s="462" t="n">
        <v>0</v>
      </c>
      <c r="F31" s="463" t="n">
        <f aca="false">SUM(B31:E31)</f>
        <v>6423.41855</v>
      </c>
      <c r="G31" s="464" t="n">
        <f aca="false">F31/$F$9</f>
        <v>0.00160462862655792</v>
      </c>
      <c r="H31" s="461" t="n">
        <v>3078.85299</v>
      </c>
      <c r="I31" s="462" t="n">
        <v>2937.46465</v>
      </c>
      <c r="J31" s="463"/>
      <c r="K31" s="462"/>
      <c r="L31" s="463" t="n">
        <f aca="false">SUM(H31:K31)</f>
        <v>6016.31764</v>
      </c>
      <c r="M31" s="465" t="n">
        <f aca="false">IF(ISERROR(F31/L31-1),"         /0",(F31/L31-1))</f>
        <v>0.0676661264181526</v>
      </c>
      <c r="N31" s="461" t="n">
        <v>3337.25237</v>
      </c>
      <c r="O31" s="462" t="n">
        <v>3086.16618</v>
      </c>
      <c r="P31" s="463"/>
      <c r="Q31" s="462"/>
      <c r="R31" s="463" t="n">
        <f aca="false">SUM(N31:Q31)</f>
        <v>6423.41855</v>
      </c>
      <c r="S31" s="464" t="n">
        <f aca="false">R31/$R$9</f>
        <v>0.00160462862655792</v>
      </c>
      <c r="T31" s="461" t="n">
        <v>3078.85299</v>
      </c>
      <c r="U31" s="462" t="n">
        <v>2937.46465</v>
      </c>
      <c r="V31" s="463"/>
      <c r="W31" s="462"/>
      <c r="X31" s="463" t="n">
        <f aca="false">SUM(T31:W31)</f>
        <v>6016.31764</v>
      </c>
      <c r="Y31" s="466" t="n">
        <f aca="false">IF(ISERROR(R31/X31-1),"         /0",(R31/X31-1))</f>
        <v>0.0676661264181526</v>
      </c>
    </row>
    <row r="32" customFormat="false" ht="19.2" hidden="false" customHeight="true" outlineLevel="0" collapsed="false">
      <c r="A32" s="467" t="s">
        <v>201</v>
      </c>
      <c r="B32" s="468" t="n">
        <v>13679.45124</v>
      </c>
      <c r="C32" s="469" t="n">
        <v>12143.74592</v>
      </c>
      <c r="D32" s="470" t="n">
        <v>0</v>
      </c>
      <c r="E32" s="469" t="n">
        <v>0</v>
      </c>
      <c r="F32" s="470" t="n">
        <f aca="false">SUM(B32:E32)</f>
        <v>25823.19716</v>
      </c>
      <c r="G32" s="471" t="n">
        <f aca="false">F32/$F$9</f>
        <v>0.00645087052472785</v>
      </c>
      <c r="H32" s="468" t="n">
        <v>5920.93684</v>
      </c>
      <c r="I32" s="469" t="n">
        <v>5541.09652</v>
      </c>
      <c r="J32" s="470" t="n">
        <v>5.27556</v>
      </c>
      <c r="K32" s="469" t="n">
        <v>0</v>
      </c>
      <c r="L32" s="470" t="n">
        <f aca="false">SUM(H32:K32)</f>
        <v>11467.30892</v>
      </c>
      <c r="M32" s="472" t="n">
        <f aca="false">IF(ISERROR(F32/L32-1),"         /0",(F32/L32-1))</f>
        <v>1.25189687834799</v>
      </c>
      <c r="N32" s="468" t="n">
        <v>13679.45124</v>
      </c>
      <c r="O32" s="469" t="n">
        <v>12143.74592</v>
      </c>
      <c r="P32" s="470" t="n">
        <v>0</v>
      </c>
      <c r="Q32" s="469" t="n">
        <v>0</v>
      </c>
      <c r="R32" s="470" t="n">
        <f aca="false">SUM(N32:Q32)</f>
        <v>25823.19716</v>
      </c>
      <c r="S32" s="471" t="n">
        <f aca="false">R32/$R$9</f>
        <v>0.00645087052472785</v>
      </c>
      <c r="T32" s="468" t="n">
        <v>5920.93684</v>
      </c>
      <c r="U32" s="469" t="n">
        <v>5541.09652</v>
      </c>
      <c r="V32" s="470" t="n">
        <v>5.27556</v>
      </c>
      <c r="W32" s="469" t="n">
        <v>0</v>
      </c>
      <c r="X32" s="470" t="n">
        <f aca="false">SUM(T32:W32)</f>
        <v>11467.30892</v>
      </c>
      <c r="Y32" s="473" t="n">
        <f aca="false">IF(ISERROR(R32/X32-1),"         /0",(R32/X32-1))</f>
        <v>1.25189687834799</v>
      </c>
    </row>
    <row r="33" s="452" customFormat="true" ht="19.2" hidden="false" customHeight="true" outlineLevel="0" collapsed="false">
      <c r="A33" s="445" t="s">
        <v>235</v>
      </c>
      <c r="B33" s="446" t="n">
        <f aca="false">SUM(B34:B48)</f>
        <v>488633.26886</v>
      </c>
      <c r="C33" s="447" t="n">
        <f aca="false">SUM(C34:C48)</f>
        <v>504883.41765</v>
      </c>
      <c r="D33" s="448" t="n">
        <f aca="false">SUM(D34:D48)</f>
        <v>4071.90959</v>
      </c>
      <c r="E33" s="447" t="n">
        <f aca="false">SUM(E34:E48)</f>
        <v>5004.67763</v>
      </c>
      <c r="F33" s="448" t="n">
        <f aca="false">SUM(B33:E33)</f>
        <v>1002593.27373</v>
      </c>
      <c r="G33" s="449" t="n">
        <f aca="false">F33/$F$9</f>
        <v>0.250456957661832</v>
      </c>
      <c r="H33" s="446" t="n">
        <f aca="false">SUM(H34:H48)</f>
        <v>422600.25951</v>
      </c>
      <c r="I33" s="447" t="n">
        <f aca="false">SUM(I34:I48)</f>
        <v>447829.47776</v>
      </c>
      <c r="J33" s="448" t="n">
        <f aca="false">SUM(J34:J48)</f>
        <v>3067.15463</v>
      </c>
      <c r="K33" s="447" t="n">
        <f aca="false">SUM(K34:K48)</f>
        <v>3263.22859</v>
      </c>
      <c r="L33" s="448" t="n">
        <f aca="false">SUM(H33:K33)</f>
        <v>876760.12049</v>
      </c>
      <c r="M33" s="450" t="n">
        <f aca="false">IF(ISERROR(F33/L33-1),"         /0",(F33/L33-1))</f>
        <v>0.14352061675624</v>
      </c>
      <c r="N33" s="446" t="n">
        <f aca="false">SUM(N34:N48)</f>
        <v>488633.26886</v>
      </c>
      <c r="O33" s="447" t="n">
        <f aca="false">SUM(O34:O48)</f>
        <v>504883.41765</v>
      </c>
      <c r="P33" s="448" t="n">
        <f aca="false">SUM(P34:P48)</f>
        <v>4071.90959</v>
      </c>
      <c r="Q33" s="447" t="n">
        <f aca="false">SUM(Q34:Q48)</f>
        <v>5004.67763</v>
      </c>
      <c r="R33" s="448" t="n">
        <f aca="false">SUM(N33:Q33)</f>
        <v>1002593.27373</v>
      </c>
      <c r="S33" s="449" t="n">
        <f aca="false">R33/$R$9</f>
        <v>0.250456957661832</v>
      </c>
      <c r="T33" s="446" t="n">
        <f aca="false">SUM(T34:T48)</f>
        <v>422600.25951</v>
      </c>
      <c r="U33" s="447" t="n">
        <f aca="false">SUM(U34:U48)</f>
        <v>447829.47776</v>
      </c>
      <c r="V33" s="448" t="n">
        <f aca="false">SUM(V34:V48)</f>
        <v>3067.15463</v>
      </c>
      <c r="W33" s="447" t="n">
        <f aca="false">SUM(W34:W48)</f>
        <v>3263.22859</v>
      </c>
      <c r="X33" s="448" t="n">
        <f aca="false">SUM(T33:W33)</f>
        <v>876760.12049</v>
      </c>
      <c r="Y33" s="451" t="n">
        <f aca="false">IF(ISERROR(R33/X33-1),"         /0",(R33/X33-1))</f>
        <v>0.14352061675624</v>
      </c>
    </row>
    <row r="34" customFormat="false" ht="19.2" hidden="false" customHeight="true" outlineLevel="0" collapsed="false">
      <c r="A34" s="453" t="s">
        <v>236</v>
      </c>
      <c r="B34" s="454" t="n">
        <v>117796.0512</v>
      </c>
      <c r="C34" s="455" t="n">
        <v>123178.11216</v>
      </c>
      <c r="D34" s="456" t="n">
        <v>0</v>
      </c>
      <c r="E34" s="455" t="n">
        <v>0</v>
      </c>
      <c r="F34" s="456" t="n">
        <f aca="false">SUM(B34:E34)</f>
        <v>240974.16336</v>
      </c>
      <c r="G34" s="457" t="n">
        <f aca="false">F34/$F$9</f>
        <v>0.060197547112713</v>
      </c>
      <c r="H34" s="454" t="n">
        <v>113370.23692</v>
      </c>
      <c r="I34" s="455" t="n">
        <v>119475.82966</v>
      </c>
      <c r="J34" s="456" t="n">
        <v>1188.96158</v>
      </c>
      <c r="K34" s="455" t="n">
        <v>1100.1068</v>
      </c>
      <c r="L34" s="456" t="n">
        <f aca="false">SUM(H34:K34)</f>
        <v>235135.13496</v>
      </c>
      <c r="M34" s="458" t="n">
        <f aca="false">IF(ISERROR(F34/L34-1),"         /0",(F34/L34-1))</f>
        <v>0.0248326495357374</v>
      </c>
      <c r="N34" s="454" t="n">
        <v>117796.0512</v>
      </c>
      <c r="O34" s="455" t="n">
        <v>123178.11216</v>
      </c>
      <c r="P34" s="456" t="n">
        <v>0</v>
      </c>
      <c r="Q34" s="455"/>
      <c r="R34" s="456" t="n">
        <f aca="false">SUM(N34:Q34)</f>
        <v>240974.16336</v>
      </c>
      <c r="S34" s="457" t="n">
        <f aca="false">R34/$R$9</f>
        <v>0.060197547112713</v>
      </c>
      <c r="T34" s="474" t="n">
        <v>113370.23692</v>
      </c>
      <c r="U34" s="455" t="n">
        <v>119475.82966</v>
      </c>
      <c r="V34" s="456" t="n">
        <v>1188.96158</v>
      </c>
      <c r="W34" s="455" t="n">
        <v>1100.1068</v>
      </c>
      <c r="X34" s="456" t="n">
        <f aca="false">SUM(T34:W34)</f>
        <v>235135.13496</v>
      </c>
      <c r="Y34" s="459" t="n">
        <f aca="false">IF(ISERROR(R34/X34-1),"         /0",(R34/X34-1))</f>
        <v>0.0248326495357374</v>
      </c>
    </row>
    <row r="35" customFormat="false" ht="19.2" hidden="false" customHeight="true" outlineLevel="0" collapsed="false">
      <c r="A35" s="460" t="s">
        <v>237</v>
      </c>
      <c r="B35" s="461" t="n">
        <v>112645.27472</v>
      </c>
      <c r="C35" s="462" t="n">
        <v>110520.9534</v>
      </c>
      <c r="D35" s="463" t="n">
        <v>0</v>
      </c>
      <c r="E35" s="462" t="n">
        <v>0</v>
      </c>
      <c r="F35" s="463" t="n">
        <f aca="false">SUM(B35:E35)</f>
        <v>223166.22812</v>
      </c>
      <c r="G35" s="464" t="n">
        <f aca="false">F35/$F$9</f>
        <v>0.0557489622285794</v>
      </c>
      <c r="H35" s="461" t="n">
        <v>95040.66484</v>
      </c>
      <c r="I35" s="462" t="n">
        <v>93007.20044</v>
      </c>
      <c r="J35" s="463" t="n">
        <v>259.5912</v>
      </c>
      <c r="K35" s="462" t="n">
        <v>449.95808</v>
      </c>
      <c r="L35" s="463" t="n">
        <f aca="false">SUM(H35:K35)</f>
        <v>188757.41456</v>
      </c>
      <c r="M35" s="465" t="n">
        <f aca="false">IF(ISERROR(F35/L35-1),"         /0",(F35/L35-1))</f>
        <v>0.182291189144586</v>
      </c>
      <c r="N35" s="461" t="n">
        <v>112645.27472</v>
      </c>
      <c r="O35" s="462" t="n">
        <v>110520.9534</v>
      </c>
      <c r="P35" s="463"/>
      <c r="Q35" s="462"/>
      <c r="R35" s="463" t="n">
        <f aca="false">SUM(N35:Q35)</f>
        <v>223166.22812</v>
      </c>
      <c r="S35" s="464" t="n">
        <f aca="false">R35/$R$9</f>
        <v>0.0557489622285794</v>
      </c>
      <c r="T35" s="475" t="n">
        <v>95040.66484</v>
      </c>
      <c r="U35" s="462" t="n">
        <v>93007.20044</v>
      </c>
      <c r="V35" s="463" t="n">
        <v>259.5912</v>
      </c>
      <c r="W35" s="462" t="n">
        <v>449.95808</v>
      </c>
      <c r="X35" s="463" t="n">
        <f aca="false">SUM(T35:W35)</f>
        <v>188757.41456</v>
      </c>
      <c r="Y35" s="466" t="n">
        <f aca="false">IF(ISERROR(R35/X35-1),"         /0",(R35/X35-1))</f>
        <v>0.182291189144586</v>
      </c>
    </row>
    <row r="36" customFormat="false" ht="19.2" hidden="false" customHeight="true" outlineLevel="0" collapsed="false">
      <c r="A36" s="460" t="s">
        <v>238</v>
      </c>
      <c r="B36" s="461" t="n">
        <v>85565.39298</v>
      </c>
      <c r="C36" s="462" t="n">
        <v>90465.38737</v>
      </c>
      <c r="D36" s="463" t="n">
        <v>0</v>
      </c>
      <c r="E36" s="462" t="n">
        <v>0</v>
      </c>
      <c r="F36" s="463" t="n">
        <f aca="false">SUM(B36:E36)</f>
        <v>176030.78035</v>
      </c>
      <c r="G36" s="464" t="n">
        <f aca="false">F36/$F$9</f>
        <v>0.0439740968311864</v>
      </c>
      <c r="H36" s="461" t="n">
        <v>69230.52131</v>
      </c>
      <c r="I36" s="462" t="n">
        <v>79264.06559</v>
      </c>
      <c r="J36" s="463"/>
      <c r="K36" s="462"/>
      <c r="L36" s="463" t="n">
        <f aca="false">SUM(H36:K36)</f>
        <v>148494.5869</v>
      </c>
      <c r="M36" s="465" t="n">
        <f aca="false">IF(ISERROR(F36/L36-1),"         /0",(F36/L36-1))</f>
        <v>0.185435671594841</v>
      </c>
      <c r="N36" s="461" t="n">
        <v>85565.39298</v>
      </c>
      <c r="O36" s="462" t="n">
        <v>90465.38737</v>
      </c>
      <c r="P36" s="463"/>
      <c r="Q36" s="462" t="n">
        <v>0</v>
      </c>
      <c r="R36" s="463" t="n">
        <f aca="false">SUM(N36:Q36)</f>
        <v>176030.78035</v>
      </c>
      <c r="S36" s="464" t="n">
        <f aca="false">R36/$R$9</f>
        <v>0.0439740968311864</v>
      </c>
      <c r="T36" s="475" t="n">
        <v>69230.52131</v>
      </c>
      <c r="U36" s="462" t="n">
        <v>79264.06559</v>
      </c>
      <c r="V36" s="463"/>
      <c r="W36" s="462"/>
      <c r="X36" s="463" t="n">
        <f aca="false">SUM(T36:W36)</f>
        <v>148494.5869</v>
      </c>
      <c r="Y36" s="466" t="n">
        <f aca="false">IF(ISERROR(R36/X36-1),"         /0",(R36/X36-1))</f>
        <v>0.185435671594841</v>
      </c>
    </row>
    <row r="37" customFormat="false" ht="19.2" hidden="false" customHeight="true" outlineLevel="0" collapsed="false">
      <c r="A37" s="460" t="s">
        <v>239</v>
      </c>
      <c r="B37" s="461" t="n">
        <v>73841.12435</v>
      </c>
      <c r="C37" s="462" t="n">
        <v>75391.0271</v>
      </c>
      <c r="D37" s="463" t="n">
        <v>0</v>
      </c>
      <c r="E37" s="462" t="n">
        <v>0</v>
      </c>
      <c r="F37" s="463" t="n">
        <f aca="false">SUM(B37:E37)</f>
        <v>149232.15145</v>
      </c>
      <c r="G37" s="464" t="n">
        <f aca="false">F37/$F$9</f>
        <v>0.0372795545480212</v>
      </c>
      <c r="H37" s="461" t="n">
        <v>68114.93819</v>
      </c>
      <c r="I37" s="462" t="n">
        <v>72018.81445</v>
      </c>
      <c r="J37" s="463" t="n">
        <v>187.867</v>
      </c>
      <c r="K37" s="462" t="n">
        <v>0</v>
      </c>
      <c r="L37" s="463" t="n">
        <f aca="false">SUM(H37:K37)</f>
        <v>140321.61964</v>
      </c>
      <c r="M37" s="465" t="n">
        <f aca="false">IF(ISERROR(F37/L37-1),"         /0",(F37/L37-1))</f>
        <v>0.0635007765222513</v>
      </c>
      <c r="N37" s="461" t="n">
        <v>73841.12435</v>
      </c>
      <c r="O37" s="462" t="n">
        <v>75391.0271</v>
      </c>
      <c r="P37" s="463" t="n">
        <v>0</v>
      </c>
      <c r="Q37" s="462" t="n">
        <v>0</v>
      </c>
      <c r="R37" s="463" t="n">
        <f aca="false">SUM(N37:Q37)</f>
        <v>149232.15145</v>
      </c>
      <c r="S37" s="464" t="n">
        <f aca="false">R37/$R$9</f>
        <v>0.0372795545480212</v>
      </c>
      <c r="T37" s="475" t="n">
        <v>68114.93819</v>
      </c>
      <c r="U37" s="462" t="n">
        <v>72018.81445</v>
      </c>
      <c r="V37" s="463" t="n">
        <v>187.867</v>
      </c>
      <c r="W37" s="462" t="n">
        <v>0</v>
      </c>
      <c r="X37" s="463" t="n">
        <f aca="false">SUM(T37:W37)</f>
        <v>140321.61964</v>
      </c>
      <c r="Y37" s="466" t="n">
        <f aca="false">IF(ISERROR(R37/X37-1),"         /0",(R37/X37-1))</f>
        <v>0.0635007765222513</v>
      </c>
    </row>
    <row r="38" customFormat="false" ht="19.2" hidden="false" customHeight="true" outlineLevel="0" collapsed="false">
      <c r="A38" s="460" t="s">
        <v>240</v>
      </c>
      <c r="B38" s="461" t="n">
        <v>11251.7707</v>
      </c>
      <c r="C38" s="462" t="n">
        <v>11431.48147</v>
      </c>
      <c r="D38" s="463" t="n">
        <v>0</v>
      </c>
      <c r="E38" s="462" t="n">
        <v>0</v>
      </c>
      <c r="F38" s="463" t="n">
        <f aca="false">SUM(B38:E38)</f>
        <v>22683.25217</v>
      </c>
      <c r="G38" s="464" t="n">
        <f aca="false">F38/$F$9</f>
        <v>0.00566648358535098</v>
      </c>
      <c r="H38" s="461" t="n">
        <v>11403.334</v>
      </c>
      <c r="I38" s="462" t="n">
        <v>12496.75495</v>
      </c>
      <c r="J38" s="463" t="n">
        <v>0</v>
      </c>
      <c r="K38" s="462"/>
      <c r="L38" s="463" t="n">
        <f aca="false">SUM(H38:K38)</f>
        <v>23900.08895</v>
      </c>
      <c r="M38" s="465" t="n">
        <f aca="false">IF(ISERROR(F38/L38-1),"         /0",(F38/L38-1))</f>
        <v>-0.0509134833157178</v>
      </c>
      <c r="N38" s="461" t="n">
        <v>11251.7707</v>
      </c>
      <c r="O38" s="462" t="n">
        <v>11431.48147</v>
      </c>
      <c r="P38" s="463" t="n">
        <v>0</v>
      </c>
      <c r="Q38" s="462" t="n">
        <v>0</v>
      </c>
      <c r="R38" s="463" t="n">
        <f aca="false">SUM(N38:Q38)</f>
        <v>22683.25217</v>
      </c>
      <c r="S38" s="464" t="n">
        <f aca="false">R38/$R$9</f>
        <v>0.00566648358535098</v>
      </c>
      <c r="T38" s="475" t="n">
        <v>11403.334</v>
      </c>
      <c r="U38" s="462" t="n">
        <v>12496.75495</v>
      </c>
      <c r="V38" s="463" t="n">
        <v>0</v>
      </c>
      <c r="W38" s="462"/>
      <c r="X38" s="463" t="n">
        <f aca="false">SUM(T38:W38)</f>
        <v>23900.08895</v>
      </c>
      <c r="Y38" s="466" t="n">
        <f aca="false">IF(ISERROR(R38/X38-1),"         /0",(R38/X38-1))</f>
        <v>-0.0509134833157178</v>
      </c>
    </row>
    <row r="39" customFormat="false" ht="19.2" hidden="false" customHeight="true" outlineLevel="0" collapsed="false">
      <c r="A39" s="460" t="s">
        <v>241</v>
      </c>
      <c r="B39" s="461" t="n">
        <v>8260.37664</v>
      </c>
      <c r="C39" s="462" t="n">
        <v>10400.85368</v>
      </c>
      <c r="D39" s="463" t="n">
        <v>171.59524</v>
      </c>
      <c r="E39" s="462" t="n">
        <v>250.94564</v>
      </c>
      <c r="F39" s="463" t="n">
        <f aca="false">SUM(B39:E39)</f>
        <v>19083.7712</v>
      </c>
      <c r="G39" s="464" t="n">
        <f aca="false">F39/$F$9</f>
        <v>0.00476730036067812</v>
      </c>
      <c r="H39" s="461" t="n">
        <v>6394.65036</v>
      </c>
      <c r="I39" s="462" t="n">
        <v>7903.29984</v>
      </c>
      <c r="J39" s="463"/>
      <c r="K39" s="462"/>
      <c r="L39" s="463" t="n">
        <f aca="false">SUM(H39:K39)</f>
        <v>14297.9502</v>
      </c>
      <c r="M39" s="465" t="n">
        <f aca="false">IF(ISERROR(F39/L39-1),"         /0",(F39/L39-1))</f>
        <v>0.334720776968436</v>
      </c>
      <c r="N39" s="461" t="n">
        <v>8260.37664</v>
      </c>
      <c r="O39" s="462" t="n">
        <v>10400.85368</v>
      </c>
      <c r="P39" s="463" t="n">
        <v>171.59524</v>
      </c>
      <c r="Q39" s="462" t="n">
        <v>250.94564</v>
      </c>
      <c r="R39" s="463" t="n">
        <f aca="false">SUM(N39:Q39)</f>
        <v>19083.7712</v>
      </c>
      <c r="S39" s="464" t="n">
        <f aca="false">R39/$R$9</f>
        <v>0.00476730036067812</v>
      </c>
      <c r="T39" s="475" t="n">
        <v>6394.65036</v>
      </c>
      <c r="U39" s="462" t="n">
        <v>7903.29984</v>
      </c>
      <c r="V39" s="463"/>
      <c r="W39" s="462"/>
      <c r="X39" s="463" t="n">
        <f aca="false">SUM(T39:W39)</f>
        <v>14297.9502</v>
      </c>
      <c r="Y39" s="466" t="n">
        <f aca="false">IF(ISERROR(R39/X39-1),"         /0",(R39/X39-1))</f>
        <v>0.334720776968436</v>
      </c>
    </row>
    <row r="40" customFormat="false" ht="19.2" hidden="false" customHeight="true" outlineLevel="0" collapsed="false">
      <c r="A40" s="460" t="s">
        <v>242</v>
      </c>
      <c r="B40" s="461" t="n">
        <v>8158.46541</v>
      </c>
      <c r="C40" s="462" t="n">
        <v>8421.56313</v>
      </c>
      <c r="D40" s="463" t="n">
        <v>0</v>
      </c>
      <c r="E40" s="462" t="n">
        <v>155.90976</v>
      </c>
      <c r="F40" s="463" t="n">
        <f aca="false">SUM(B40:E40)</f>
        <v>16735.9383</v>
      </c>
      <c r="G40" s="464" t="n">
        <f aca="false">F40/$F$9</f>
        <v>0.00418079025669081</v>
      </c>
      <c r="H40" s="461" t="n">
        <v>7693.17222</v>
      </c>
      <c r="I40" s="462" t="n">
        <v>8482.46538</v>
      </c>
      <c r="J40" s="463"/>
      <c r="K40" s="462"/>
      <c r="L40" s="463" t="n">
        <f aca="false">SUM(H40:K40)</f>
        <v>16175.6376</v>
      </c>
      <c r="M40" s="465" t="n">
        <f aca="false">IF(ISERROR(F40/L40-1),"         /0",(F40/L40-1))</f>
        <v>0.0346385542168677</v>
      </c>
      <c r="N40" s="461" t="n">
        <v>8158.46541</v>
      </c>
      <c r="O40" s="462" t="n">
        <v>8421.56313</v>
      </c>
      <c r="P40" s="463"/>
      <c r="Q40" s="462" t="n">
        <v>155.90976</v>
      </c>
      <c r="R40" s="463" t="n">
        <f aca="false">SUM(N40:Q40)</f>
        <v>16735.9383</v>
      </c>
      <c r="S40" s="464" t="n">
        <f aca="false">R40/$R$9</f>
        <v>0.00418079025669081</v>
      </c>
      <c r="T40" s="475" t="n">
        <v>7693.17222</v>
      </c>
      <c r="U40" s="462" t="n">
        <v>8482.46538</v>
      </c>
      <c r="V40" s="463"/>
      <c r="W40" s="462"/>
      <c r="X40" s="463" t="n">
        <f aca="false">SUM(T40:W40)</f>
        <v>16175.6376</v>
      </c>
      <c r="Y40" s="466" t="n">
        <f aca="false">IF(ISERROR(R40/X40-1),"         /0",(R40/X40-1))</f>
        <v>0.0346385542168677</v>
      </c>
    </row>
    <row r="41" customFormat="false" ht="19.2" hidden="false" customHeight="true" outlineLevel="0" collapsed="false">
      <c r="A41" s="460" t="s">
        <v>243</v>
      </c>
      <c r="B41" s="461" t="n">
        <v>6692.2422</v>
      </c>
      <c r="C41" s="462" t="n">
        <v>6727.1106</v>
      </c>
      <c r="D41" s="463" t="n">
        <v>0</v>
      </c>
      <c r="E41" s="462" t="n">
        <v>0</v>
      </c>
      <c r="F41" s="463" t="n">
        <f aca="false">SUM(B41:E41)</f>
        <v>13419.3528</v>
      </c>
      <c r="G41" s="464" t="n">
        <f aca="false">F41/$F$9</f>
        <v>0.0033522769044468</v>
      </c>
      <c r="H41" s="461" t="n">
        <v>6049.6674</v>
      </c>
      <c r="I41" s="462" t="n">
        <v>6291.2556</v>
      </c>
      <c r="J41" s="463"/>
      <c r="K41" s="462"/>
      <c r="L41" s="463" t="n">
        <f aca="false">SUM(H41:K41)</f>
        <v>12340.923</v>
      </c>
      <c r="M41" s="465" t="n">
        <f aca="false">IF(ISERROR(F41/L41-1),"         /0",(F41/L41-1))</f>
        <v>0.0873864783047429</v>
      </c>
      <c r="N41" s="461" t="n">
        <v>6692.2422</v>
      </c>
      <c r="O41" s="462" t="n">
        <v>6727.1106</v>
      </c>
      <c r="P41" s="463"/>
      <c r="Q41" s="462"/>
      <c r="R41" s="463" t="n">
        <f aca="false">SUM(N41:Q41)</f>
        <v>13419.3528</v>
      </c>
      <c r="S41" s="464" t="n">
        <f aca="false">R41/$R$9</f>
        <v>0.0033522769044468</v>
      </c>
      <c r="T41" s="475" t="n">
        <v>6049.6674</v>
      </c>
      <c r="U41" s="462" t="n">
        <v>6291.2556</v>
      </c>
      <c r="V41" s="463"/>
      <c r="W41" s="462"/>
      <c r="X41" s="463" t="n">
        <f aca="false">SUM(T41:W41)</f>
        <v>12340.923</v>
      </c>
      <c r="Y41" s="466" t="n">
        <f aca="false">IF(ISERROR(R41/X41-1),"         /0",(R41/X41-1))</f>
        <v>0.0873864783047429</v>
      </c>
    </row>
    <row r="42" customFormat="false" ht="19.2" hidden="false" customHeight="true" outlineLevel="0" collapsed="false">
      <c r="A42" s="460" t="s">
        <v>244</v>
      </c>
      <c r="B42" s="461" t="n">
        <v>4621.46256</v>
      </c>
      <c r="C42" s="462" t="n">
        <v>5067.85383</v>
      </c>
      <c r="D42" s="463" t="n">
        <v>0</v>
      </c>
      <c r="E42" s="462" t="n">
        <v>0</v>
      </c>
      <c r="F42" s="463" t="n">
        <f aca="false">SUM(B42:E42)</f>
        <v>9689.31639</v>
      </c>
      <c r="G42" s="464" t="n">
        <f aca="false">F42/$F$9</f>
        <v>0.00242047973834288</v>
      </c>
      <c r="H42" s="461" t="n">
        <v>5346.59589</v>
      </c>
      <c r="I42" s="462" t="n">
        <v>5928.31845</v>
      </c>
      <c r="J42" s="463"/>
      <c r="K42" s="462"/>
      <c r="L42" s="463" t="n">
        <f aca="false">SUM(H42:K42)</f>
        <v>11274.91434</v>
      </c>
      <c r="M42" s="465" t="n">
        <f aca="false">IF(ISERROR(F42/L42-1),"         /0",(F42/L42-1))</f>
        <v>-0.140630598351845</v>
      </c>
      <c r="N42" s="461" t="n">
        <v>4621.46256</v>
      </c>
      <c r="O42" s="462" t="n">
        <v>5067.85383</v>
      </c>
      <c r="P42" s="463" t="n">
        <v>0</v>
      </c>
      <c r="Q42" s="462"/>
      <c r="R42" s="463" t="n">
        <f aca="false">SUM(N42:Q42)</f>
        <v>9689.31639</v>
      </c>
      <c r="S42" s="464" t="n">
        <f aca="false">R42/$R$9</f>
        <v>0.00242047973834288</v>
      </c>
      <c r="T42" s="475" t="n">
        <v>5346.59589</v>
      </c>
      <c r="U42" s="462" t="n">
        <v>5928.31845</v>
      </c>
      <c r="V42" s="463"/>
      <c r="W42" s="462"/>
      <c r="X42" s="463" t="n">
        <f aca="false">SUM(T42:W42)</f>
        <v>11274.91434</v>
      </c>
      <c r="Y42" s="466" t="n">
        <f aca="false">IF(ISERROR(R42/X42-1),"         /0",(R42/X42-1))</f>
        <v>-0.140630598351845</v>
      </c>
    </row>
    <row r="43" customFormat="false" ht="19.2" hidden="false" customHeight="true" outlineLevel="0" collapsed="false">
      <c r="A43" s="460" t="s">
        <v>245</v>
      </c>
      <c r="B43" s="461" t="n">
        <v>3244.91601</v>
      </c>
      <c r="C43" s="462" t="n">
        <v>3209.10016</v>
      </c>
      <c r="D43" s="463" t="n">
        <v>1323.13983</v>
      </c>
      <c r="E43" s="462" t="n">
        <v>764.41257</v>
      </c>
      <c r="F43" s="463" t="n">
        <f aca="false">SUM(B43:E43)</f>
        <v>8541.56857</v>
      </c>
      <c r="G43" s="464" t="n">
        <f aca="false">F43/$F$9</f>
        <v>0.00213376184915264</v>
      </c>
      <c r="H43" s="461" t="n">
        <v>12814.91113</v>
      </c>
      <c r="I43" s="462" t="n">
        <v>14475.74326</v>
      </c>
      <c r="J43" s="463"/>
      <c r="K43" s="462" t="n">
        <v>2.04662</v>
      </c>
      <c r="L43" s="463" t="n">
        <f aca="false">SUM(H43:K43)</f>
        <v>27292.70101</v>
      </c>
      <c r="M43" s="465" t="n">
        <f aca="false">IF(ISERROR(F43/L43-1),"         /0",(F43/L43-1))</f>
        <v>-0.687038356267107</v>
      </c>
      <c r="N43" s="461" t="n">
        <v>3244.91601</v>
      </c>
      <c r="O43" s="462" t="n">
        <v>3209.10016</v>
      </c>
      <c r="P43" s="463" t="n">
        <v>1323.13983</v>
      </c>
      <c r="Q43" s="462" t="n">
        <v>764.41257</v>
      </c>
      <c r="R43" s="463" t="n">
        <f aca="false">SUM(N43:Q43)</f>
        <v>8541.56857</v>
      </c>
      <c r="S43" s="464" t="n">
        <f aca="false">R43/$R$9</f>
        <v>0.00213376184915264</v>
      </c>
      <c r="T43" s="475" t="n">
        <v>12814.91113</v>
      </c>
      <c r="U43" s="462" t="n">
        <v>14475.74326</v>
      </c>
      <c r="V43" s="463"/>
      <c r="W43" s="462" t="n">
        <v>2.04662</v>
      </c>
      <c r="X43" s="463" t="n">
        <f aca="false">SUM(T43:W43)</f>
        <v>27292.70101</v>
      </c>
      <c r="Y43" s="466" t="n">
        <f aca="false">IF(ISERROR(R43/X43-1),"         /0",(R43/X43-1))</f>
        <v>-0.687038356267107</v>
      </c>
    </row>
    <row r="44" customFormat="false" ht="19.2" hidden="false" customHeight="true" outlineLevel="0" collapsed="false">
      <c r="A44" s="460" t="s">
        <v>246</v>
      </c>
      <c r="B44" s="461" t="n">
        <v>3415.3824</v>
      </c>
      <c r="C44" s="462" t="n">
        <v>3262.0176</v>
      </c>
      <c r="D44" s="463" t="n">
        <v>0</v>
      </c>
      <c r="E44" s="462" t="n">
        <v>0</v>
      </c>
      <c r="F44" s="463" t="n">
        <f aca="false">SUM(B44:E44)</f>
        <v>6677.4</v>
      </c>
      <c r="G44" s="464" t="n">
        <f aca="false">F44/$F$9</f>
        <v>0.00166807551268442</v>
      </c>
      <c r="H44" s="461" t="n">
        <v>4464.8112</v>
      </c>
      <c r="I44" s="462" t="n">
        <v>4352.8032</v>
      </c>
      <c r="J44" s="463"/>
      <c r="K44" s="462"/>
      <c r="L44" s="463" t="n">
        <f aca="false">SUM(H44:K44)</f>
        <v>8817.6144</v>
      </c>
      <c r="M44" s="465" t="n">
        <f aca="false">IF(ISERROR(F44/L44-1),"         /0",(F44/L44-1))</f>
        <v>-0.242720343951534</v>
      </c>
      <c r="N44" s="461" t="n">
        <v>3415.3824</v>
      </c>
      <c r="O44" s="462" t="n">
        <v>3262.0176</v>
      </c>
      <c r="P44" s="463"/>
      <c r="Q44" s="462"/>
      <c r="R44" s="463" t="n">
        <f aca="false">SUM(N44:Q44)</f>
        <v>6677.4</v>
      </c>
      <c r="S44" s="464" t="n">
        <f aca="false">R44/$R$9</f>
        <v>0.00166807551268442</v>
      </c>
      <c r="T44" s="475" t="n">
        <v>4464.8112</v>
      </c>
      <c r="U44" s="462" t="n">
        <v>4352.8032</v>
      </c>
      <c r="V44" s="463"/>
      <c r="W44" s="462"/>
      <c r="X44" s="463" t="n">
        <f aca="false">SUM(T44:W44)</f>
        <v>8817.6144</v>
      </c>
      <c r="Y44" s="466" t="n">
        <f aca="false">IF(ISERROR(R44/X44-1),"         /0",(R44/X44-1))</f>
        <v>-0.242720343951534</v>
      </c>
    </row>
    <row r="45" customFormat="false" ht="19.2" hidden="false" customHeight="true" outlineLevel="0" collapsed="false">
      <c r="A45" s="460" t="s">
        <v>247</v>
      </c>
      <c r="B45" s="461" t="n">
        <v>1814.70393</v>
      </c>
      <c r="C45" s="462" t="n">
        <v>2157.75505</v>
      </c>
      <c r="D45" s="463" t="n">
        <v>0</v>
      </c>
      <c r="E45" s="462" t="n">
        <v>118.6081</v>
      </c>
      <c r="F45" s="463" t="n">
        <f aca="false">SUM(B45:E45)</f>
        <v>4091.06708</v>
      </c>
      <c r="G45" s="464" t="n">
        <f aca="false">F45/$F$9</f>
        <v>0.00102198592519504</v>
      </c>
      <c r="H45" s="461" t="n">
        <v>2502.63091</v>
      </c>
      <c r="I45" s="462" t="n">
        <v>2204.28592</v>
      </c>
      <c r="J45" s="463" t="n">
        <v>0.91237</v>
      </c>
      <c r="K45" s="462" t="n">
        <v>0.91237</v>
      </c>
      <c r="L45" s="463" t="n">
        <f aca="false">SUM(H45:K45)</f>
        <v>4708.74157</v>
      </c>
      <c r="M45" s="465" t="n">
        <f aca="false">IF(ISERROR(F45/L45-1),"         /0",(F45/L45-1))</f>
        <v>-0.131176128657237</v>
      </c>
      <c r="N45" s="461" t="n">
        <v>1814.70393</v>
      </c>
      <c r="O45" s="462" t="n">
        <v>2157.75505</v>
      </c>
      <c r="P45" s="463"/>
      <c r="Q45" s="462" t="n">
        <v>118.6081</v>
      </c>
      <c r="R45" s="463" t="n">
        <f aca="false">SUM(N45:Q45)</f>
        <v>4091.06708</v>
      </c>
      <c r="S45" s="464" t="n">
        <f aca="false">R45/$R$9</f>
        <v>0.00102198592519504</v>
      </c>
      <c r="T45" s="475" t="n">
        <v>2502.63091</v>
      </c>
      <c r="U45" s="462" t="n">
        <v>2204.28592</v>
      </c>
      <c r="V45" s="463" t="n">
        <v>0.91237</v>
      </c>
      <c r="W45" s="462" t="n">
        <v>0.91237</v>
      </c>
      <c r="X45" s="463" t="n">
        <f aca="false">SUM(T45:W45)</f>
        <v>4708.74157</v>
      </c>
      <c r="Y45" s="466" t="n">
        <f aca="false">IF(ISERROR(R45/X45-1),"         /0",(R45/X45-1))</f>
        <v>-0.131176128657237</v>
      </c>
    </row>
    <row r="46" customFormat="false" ht="19.2" hidden="false" customHeight="true" outlineLevel="0" collapsed="false">
      <c r="A46" s="460" t="s">
        <v>248</v>
      </c>
      <c r="B46" s="461" t="n">
        <v>1517.6704</v>
      </c>
      <c r="C46" s="462" t="n">
        <v>1327.9616</v>
      </c>
      <c r="D46" s="463" t="n">
        <v>13.3389</v>
      </c>
      <c r="E46" s="462" t="n">
        <v>0</v>
      </c>
      <c r="F46" s="463" t="n">
        <f aca="false">SUM(B46:E46)</f>
        <v>2858.9709</v>
      </c>
      <c r="G46" s="464" t="n">
        <f aca="false">F46/$F$9</f>
        <v>0.000714197045222291</v>
      </c>
      <c r="H46" s="461" t="n">
        <v>907.78625</v>
      </c>
      <c r="I46" s="462" t="n">
        <v>1187.90315</v>
      </c>
      <c r="J46" s="463"/>
      <c r="K46" s="462"/>
      <c r="L46" s="463" t="n">
        <f aca="false">SUM(H46:K46)</f>
        <v>2095.6894</v>
      </c>
      <c r="M46" s="465" t="n">
        <f aca="false">IF(ISERROR(F46/L46-1),"         /0",(F46/L46-1))</f>
        <v>0.364214992927864</v>
      </c>
      <c r="N46" s="461" t="n">
        <v>1517.6704</v>
      </c>
      <c r="O46" s="462" t="n">
        <v>1327.9616</v>
      </c>
      <c r="P46" s="463" t="n">
        <v>13.3389</v>
      </c>
      <c r="Q46" s="462"/>
      <c r="R46" s="463" t="n">
        <f aca="false">SUM(N46:Q46)</f>
        <v>2858.9709</v>
      </c>
      <c r="S46" s="464" t="n">
        <f aca="false">R46/$R$9</f>
        <v>0.000714197045222291</v>
      </c>
      <c r="T46" s="475" t="n">
        <v>907.78625</v>
      </c>
      <c r="U46" s="462" t="n">
        <v>1187.90315</v>
      </c>
      <c r="V46" s="463"/>
      <c r="W46" s="462"/>
      <c r="X46" s="463" t="n">
        <f aca="false">SUM(T46:W46)</f>
        <v>2095.6894</v>
      </c>
      <c r="Y46" s="466" t="n">
        <f aca="false">IF(ISERROR(R46/X46-1),"         /0",(R46/X46-1))</f>
        <v>0.364214992927864</v>
      </c>
    </row>
    <row r="47" customFormat="false" ht="19.2" hidden="false" customHeight="true" outlineLevel="0" collapsed="false">
      <c r="A47" s="460" t="s">
        <v>249</v>
      </c>
      <c r="B47" s="461" t="n">
        <v>680.56848</v>
      </c>
      <c r="C47" s="462" t="n">
        <v>666.9151</v>
      </c>
      <c r="D47" s="463" t="n">
        <v>58.81456</v>
      </c>
      <c r="E47" s="462" t="n">
        <v>162.7903</v>
      </c>
      <c r="F47" s="463" t="n">
        <f aca="false">SUM(B47:E47)</f>
        <v>1569.08844</v>
      </c>
      <c r="G47" s="464" t="n">
        <f aca="false">F47/$F$9</f>
        <v>0.000391972624674303</v>
      </c>
      <c r="H47" s="461"/>
      <c r="I47" s="462"/>
      <c r="J47" s="463"/>
      <c r="K47" s="462" t="n">
        <v>0</v>
      </c>
      <c r="L47" s="463" t="n">
        <f aca="false">SUM(H47:K47)</f>
        <v>0</v>
      </c>
      <c r="M47" s="465" t="str">
        <f aca="false">IF(ISERROR(F47/L47-1),"         /0",(F47/L47-1))</f>
        <v>         /0</v>
      </c>
      <c r="N47" s="461" t="n">
        <v>680.56848</v>
      </c>
      <c r="O47" s="462" t="n">
        <v>666.9151</v>
      </c>
      <c r="P47" s="463" t="n">
        <v>58.81456</v>
      </c>
      <c r="Q47" s="462" t="n">
        <v>162.7903</v>
      </c>
      <c r="R47" s="463" t="n">
        <f aca="false">SUM(N47:Q47)</f>
        <v>1569.08844</v>
      </c>
      <c r="S47" s="464" t="n">
        <f aca="false">R47/$R$9</f>
        <v>0.000391972624674303</v>
      </c>
      <c r="T47" s="475"/>
      <c r="U47" s="462"/>
      <c r="V47" s="463"/>
      <c r="W47" s="462" t="n">
        <v>0</v>
      </c>
      <c r="X47" s="463" t="n">
        <f aca="false">SUM(T47:W47)</f>
        <v>0</v>
      </c>
      <c r="Y47" s="466" t="str">
        <f aca="false">IF(ISERROR(R47/X47-1),"         /0",(R47/X47-1))</f>
        <v>         /0</v>
      </c>
    </row>
    <row r="48" customFormat="false" ht="19.2" hidden="false" customHeight="true" outlineLevel="0" collapsed="false">
      <c r="A48" s="467" t="s">
        <v>201</v>
      </c>
      <c r="B48" s="468" t="n">
        <v>49127.86688</v>
      </c>
      <c r="C48" s="469" t="n">
        <v>52655.3254</v>
      </c>
      <c r="D48" s="470" t="n">
        <v>2505.02106</v>
      </c>
      <c r="E48" s="469" t="n">
        <v>3552.01126</v>
      </c>
      <c r="F48" s="470" t="n">
        <f aca="false">SUM(B48:E48)</f>
        <v>107840.2246</v>
      </c>
      <c r="G48" s="471" t="n">
        <f aca="false">F48/$F$9</f>
        <v>0.0269394731388935</v>
      </c>
      <c r="H48" s="468" t="n">
        <v>19266.33889</v>
      </c>
      <c r="I48" s="469" t="n">
        <v>20740.73787</v>
      </c>
      <c r="J48" s="470" t="n">
        <v>1429.82248</v>
      </c>
      <c r="K48" s="469" t="n">
        <v>1710.20472</v>
      </c>
      <c r="L48" s="470" t="n">
        <f aca="false">SUM(H48:K48)</f>
        <v>43147.10396</v>
      </c>
      <c r="M48" s="472" t="n">
        <f aca="false">IF(ISERROR(F48/L48-1),"         /0",(F48/L48-1))</f>
        <v>1.4993618273888</v>
      </c>
      <c r="N48" s="468" t="n">
        <v>49127.86688</v>
      </c>
      <c r="O48" s="469" t="n">
        <v>52655.3254</v>
      </c>
      <c r="P48" s="470" t="n">
        <v>2505.02106</v>
      </c>
      <c r="Q48" s="469" t="n">
        <v>3552.01126</v>
      </c>
      <c r="R48" s="470" t="n">
        <f aca="false">SUM(N48:Q48)</f>
        <v>107840.2246</v>
      </c>
      <c r="S48" s="471" t="n">
        <f aca="false">R48/$R$9</f>
        <v>0.0269394731388935</v>
      </c>
      <c r="T48" s="476" t="n">
        <v>19266.33889</v>
      </c>
      <c r="U48" s="469" t="n">
        <v>20740.73787</v>
      </c>
      <c r="V48" s="470" t="n">
        <v>1429.82248</v>
      </c>
      <c r="W48" s="469" t="n">
        <v>1710.20472</v>
      </c>
      <c r="X48" s="470" t="n">
        <f aca="false">SUM(T48:W48)</f>
        <v>43147.10396</v>
      </c>
      <c r="Y48" s="473" t="n">
        <f aca="false">IF(ISERROR(R48/X48-1),"         /0",(R48/X48-1))</f>
        <v>1.4993618273888</v>
      </c>
    </row>
    <row r="49" s="452" customFormat="true" ht="19.2" hidden="false" customHeight="true" outlineLevel="0" collapsed="false">
      <c r="A49" s="445" t="s">
        <v>250</v>
      </c>
      <c r="B49" s="446" t="n">
        <f aca="false">SUM(B50:B58)</f>
        <v>675841.58159</v>
      </c>
      <c r="C49" s="447" t="n">
        <f aca="false">SUM(C50:C58)</f>
        <v>689689.16849</v>
      </c>
      <c r="D49" s="448" t="n">
        <f aca="false">SUM(D50:D58)</f>
        <v>0</v>
      </c>
      <c r="E49" s="447" t="n">
        <f aca="false">SUM(E50:E58)</f>
        <v>0</v>
      </c>
      <c r="F49" s="448" t="n">
        <f aca="false">SUM(B49:E49)</f>
        <v>1365530.75008</v>
      </c>
      <c r="G49" s="449" t="n">
        <f aca="false">F49/$F$9</f>
        <v>0.341122054396326</v>
      </c>
      <c r="H49" s="446" t="n">
        <f aca="false">SUM(H50:H58)</f>
        <v>646699.82693</v>
      </c>
      <c r="I49" s="447" t="n">
        <f aca="false">SUM(I50:I58)</f>
        <v>646819.23368</v>
      </c>
      <c r="J49" s="448" t="n">
        <f aca="false">SUM(J50:J58)</f>
        <v>0</v>
      </c>
      <c r="K49" s="447" t="n">
        <f aca="false">SUM(K50:K58)</f>
        <v>0</v>
      </c>
      <c r="L49" s="448" t="n">
        <f aca="false">SUM(H49:K49)</f>
        <v>1293519.06061</v>
      </c>
      <c r="M49" s="450" t="n">
        <f aca="false">IF(ISERROR(F49/L49-1),"         /0",(F49/L49-1))</f>
        <v>0.0556711467676716</v>
      </c>
      <c r="N49" s="446" t="n">
        <f aca="false">SUM(N50:N58)</f>
        <v>675841.58159</v>
      </c>
      <c r="O49" s="447" t="n">
        <f aca="false">SUM(O50:O58)</f>
        <v>689689.16849</v>
      </c>
      <c r="P49" s="448" t="n">
        <f aca="false">SUM(P50:P58)</f>
        <v>0</v>
      </c>
      <c r="Q49" s="447" t="n">
        <f aca="false">SUM(Q50:Q58)</f>
        <v>0</v>
      </c>
      <c r="R49" s="448" t="n">
        <f aca="false">SUM(N49:Q49)</f>
        <v>1365530.75008</v>
      </c>
      <c r="S49" s="449" t="n">
        <f aca="false">R49/$R$9</f>
        <v>0.341122054396326</v>
      </c>
      <c r="T49" s="446" t="n">
        <f aca="false">SUM(T50:T58)</f>
        <v>646699.82693</v>
      </c>
      <c r="U49" s="447" t="n">
        <f aca="false">SUM(U50:U58)</f>
        <v>646819.23368</v>
      </c>
      <c r="V49" s="448" t="n">
        <f aca="false">SUM(V50:V58)</f>
        <v>0</v>
      </c>
      <c r="W49" s="447" t="n">
        <f aca="false">SUM(W50:W58)</f>
        <v>0</v>
      </c>
      <c r="X49" s="448" t="n">
        <f aca="false">SUM(T49:W49)</f>
        <v>1293519.06061</v>
      </c>
      <c r="Y49" s="451" t="n">
        <f aca="false">IF(ISERROR(R49/X49-1),"         /0",(R49/X49-1))</f>
        <v>0.0556711467676716</v>
      </c>
    </row>
    <row r="50" customFormat="false" ht="19.2" hidden="false" customHeight="true" outlineLevel="0" collapsed="false">
      <c r="A50" s="453" t="s">
        <v>251</v>
      </c>
      <c r="B50" s="454" t="n">
        <v>304917.75274</v>
      </c>
      <c r="C50" s="455" t="n">
        <v>289333.67454</v>
      </c>
      <c r="D50" s="456" t="n">
        <v>0</v>
      </c>
      <c r="E50" s="455" t="n">
        <v>0</v>
      </c>
      <c r="F50" s="456" t="n">
        <f aca="false">SUM(B50:E50)</f>
        <v>594251.42728</v>
      </c>
      <c r="G50" s="457" t="n">
        <f aca="false">F50/$F$9</f>
        <v>0.148449434543914</v>
      </c>
      <c r="H50" s="454" t="n">
        <v>283164.3075</v>
      </c>
      <c r="I50" s="455" t="n">
        <v>278497.11707</v>
      </c>
      <c r="J50" s="456"/>
      <c r="K50" s="455"/>
      <c r="L50" s="456" t="n">
        <f aca="false">SUM(H50:K50)</f>
        <v>561661.42457</v>
      </c>
      <c r="M50" s="458" t="n">
        <f aca="false">IF(ISERROR(F50/L50-1),"         /0",(F50/L50-1))</f>
        <v>0.058024285244354</v>
      </c>
      <c r="N50" s="454" t="n">
        <v>304917.75274</v>
      </c>
      <c r="O50" s="455" t="n">
        <v>289333.67454</v>
      </c>
      <c r="P50" s="456"/>
      <c r="Q50" s="455"/>
      <c r="R50" s="456" t="n">
        <f aca="false">SUM(N50:Q50)</f>
        <v>594251.42728</v>
      </c>
      <c r="S50" s="457" t="n">
        <f aca="false">R50/$R$9</f>
        <v>0.148449434543914</v>
      </c>
      <c r="T50" s="454" t="n">
        <v>283164.3075</v>
      </c>
      <c r="U50" s="455" t="n">
        <v>278497.11707</v>
      </c>
      <c r="V50" s="456"/>
      <c r="W50" s="455"/>
      <c r="X50" s="456" t="n">
        <f aca="false">SUM(T50:W50)</f>
        <v>561661.42457</v>
      </c>
      <c r="Y50" s="459" t="n">
        <f aca="false">IF(ISERROR(R50/X50-1),"         /0",(R50/X50-1))</f>
        <v>0.058024285244354</v>
      </c>
    </row>
    <row r="51" customFormat="false" ht="19.2" hidden="false" customHeight="true" outlineLevel="0" collapsed="false">
      <c r="A51" s="460" t="s">
        <v>252</v>
      </c>
      <c r="B51" s="461" t="n">
        <v>66341.69796</v>
      </c>
      <c r="C51" s="462" t="n">
        <v>59033.14836</v>
      </c>
      <c r="D51" s="463" t="n">
        <v>0</v>
      </c>
      <c r="E51" s="462" t="n">
        <v>0</v>
      </c>
      <c r="F51" s="463" t="n">
        <f aca="false">SUM(B51:E51)</f>
        <v>125374.84632</v>
      </c>
      <c r="G51" s="464" t="n">
        <f aca="false">F51/$F$9</f>
        <v>0.0313197818092317</v>
      </c>
      <c r="H51" s="461" t="n">
        <v>81781.00899</v>
      </c>
      <c r="I51" s="462" t="n">
        <v>50927.30244</v>
      </c>
      <c r="J51" s="463"/>
      <c r="K51" s="462"/>
      <c r="L51" s="463" t="n">
        <f aca="false">SUM(H51:K51)</f>
        <v>132708.31143</v>
      </c>
      <c r="M51" s="465" t="n">
        <f aca="false">IF(ISERROR(F51/L51-1),"         /0",(F51/L51-1))</f>
        <v>-0.0552600287877839</v>
      </c>
      <c r="N51" s="461" t="n">
        <v>66341.69796</v>
      </c>
      <c r="O51" s="462" t="n">
        <v>59033.14836</v>
      </c>
      <c r="P51" s="463"/>
      <c r="Q51" s="462"/>
      <c r="R51" s="463" t="n">
        <f aca="false">SUM(N51:Q51)</f>
        <v>125374.84632</v>
      </c>
      <c r="S51" s="464" t="n">
        <f aca="false">R51/$R$9</f>
        <v>0.0313197818092317</v>
      </c>
      <c r="T51" s="461" t="n">
        <v>81781.00899</v>
      </c>
      <c r="U51" s="462" t="n">
        <v>50927.30244</v>
      </c>
      <c r="V51" s="463"/>
      <c r="W51" s="462"/>
      <c r="X51" s="463" t="n">
        <f aca="false">SUM(T51:W51)</f>
        <v>132708.31143</v>
      </c>
      <c r="Y51" s="466" t="n">
        <f aca="false">IF(ISERROR(R51/X51-1),"         /0",(R51/X51-1))</f>
        <v>-0.0552600287877839</v>
      </c>
    </row>
    <row r="52" customFormat="false" ht="19.2" hidden="false" customHeight="true" outlineLevel="0" collapsed="false">
      <c r="A52" s="460" t="s">
        <v>253</v>
      </c>
      <c r="B52" s="461" t="n">
        <v>55563.60018</v>
      </c>
      <c r="C52" s="462" t="n">
        <v>68298.186</v>
      </c>
      <c r="D52" s="463" t="n">
        <v>0</v>
      </c>
      <c r="E52" s="462" t="n">
        <v>0</v>
      </c>
      <c r="F52" s="463" t="n">
        <f aca="false">SUM(B52:E52)</f>
        <v>123861.78618</v>
      </c>
      <c r="G52" s="464" t="n">
        <f aca="false">F52/$F$9</f>
        <v>0.0309418055656709</v>
      </c>
      <c r="H52" s="461" t="n">
        <v>57915.13266</v>
      </c>
      <c r="I52" s="462" t="n">
        <v>57586.60974</v>
      </c>
      <c r="J52" s="463"/>
      <c r="K52" s="462"/>
      <c r="L52" s="463" t="n">
        <f aca="false">SUM(H52:K52)</f>
        <v>115501.7424</v>
      </c>
      <c r="M52" s="465" t="n">
        <f aca="false">IF(ISERROR(F52/L52-1),"         /0",(F52/L52-1))</f>
        <v>0.0723802395209581</v>
      </c>
      <c r="N52" s="461" t="n">
        <v>55563.60018</v>
      </c>
      <c r="O52" s="462" t="n">
        <v>68298.186</v>
      </c>
      <c r="P52" s="463"/>
      <c r="Q52" s="462"/>
      <c r="R52" s="463" t="n">
        <f aca="false">SUM(N52:Q52)</f>
        <v>123861.78618</v>
      </c>
      <c r="S52" s="464" t="n">
        <f aca="false">R52/$R$9</f>
        <v>0.0309418055656709</v>
      </c>
      <c r="T52" s="461" t="n">
        <v>57915.13266</v>
      </c>
      <c r="U52" s="462" t="n">
        <v>57586.60974</v>
      </c>
      <c r="V52" s="463"/>
      <c r="W52" s="462"/>
      <c r="X52" s="463" t="n">
        <f aca="false">SUM(T52:W52)</f>
        <v>115501.7424</v>
      </c>
      <c r="Y52" s="466" t="n">
        <f aca="false">IF(ISERROR(R52/X52-1),"         /0",(R52/X52-1))</f>
        <v>0.0723802395209581</v>
      </c>
    </row>
    <row r="53" customFormat="false" ht="19.2" hidden="false" customHeight="true" outlineLevel="0" collapsed="false">
      <c r="A53" s="460" t="s">
        <v>254</v>
      </c>
      <c r="B53" s="461" t="n">
        <v>62447.97466</v>
      </c>
      <c r="C53" s="462" t="n">
        <v>59739.8803</v>
      </c>
      <c r="D53" s="463" t="n">
        <v>0</v>
      </c>
      <c r="E53" s="462" t="n">
        <v>0</v>
      </c>
      <c r="F53" s="463" t="n">
        <f aca="false">SUM(B53:E53)</f>
        <v>122187.85496</v>
      </c>
      <c r="G53" s="464" t="n">
        <f aca="false">F53/$F$9</f>
        <v>0.030523642256898</v>
      </c>
      <c r="H53" s="461" t="n">
        <v>62933.3878</v>
      </c>
      <c r="I53" s="462" t="n">
        <v>60301.93762</v>
      </c>
      <c r="J53" s="463"/>
      <c r="K53" s="462"/>
      <c r="L53" s="463" t="n">
        <f aca="false">SUM(H53:K53)</f>
        <v>123235.32542</v>
      </c>
      <c r="M53" s="465" t="n">
        <f aca="false">IF(ISERROR(F53/L53-1),"         /0",(F53/L53-1))</f>
        <v>-0.00849975813696369</v>
      </c>
      <c r="N53" s="461" t="n">
        <v>62447.97466</v>
      </c>
      <c r="O53" s="462" t="n">
        <v>59739.8803</v>
      </c>
      <c r="P53" s="463"/>
      <c r="Q53" s="462"/>
      <c r="R53" s="463" t="n">
        <f aca="false">SUM(N53:Q53)</f>
        <v>122187.85496</v>
      </c>
      <c r="S53" s="464" t="n">
        <f aca="false">R53/$R$9</f>
        <v>0.030523642256898</v>
      </c>
      <c r="T53" s="461" t="n">
        <v>62933.3878</v>
      </c>
      <c r="U53" s="462" t="n">
        <v>60301.93762</v>
      </c>
      <c r="V53" s="463"/>
      <c r="W53" s="462"/>
      <c r="X53" s="463" t="n">
        <f aca="false">SUM(T53:W53)</f>
        <v>123235.32542</v>
      </c>
      <c r="Y53" s="466" t="n">
        <f aca="false">IF(ISERROR(R53/X53-1),"         /0",(R53/X53-1))</f>
        <v>-0.00849975813696369</v>
      </c>
    </row>
    <row r="54" customFormat="false" ht="19.2" hidden="false" customHeight="true" outlineLevel="0" collapsed="false">
      <c r="A54" s="460" t="s">
        <v>255</v>
      </c>
      <c r="B54" s="461" t="n">
        <v>49924.00233</v>
      </c>
      <c r="C54" s="462" t="n">
        <v>49988.28561</v>
      </c>
      <c r="D54" s="463" t="n">
        <v>0</v>
      </c>
      <c r="E54" s="462" t="n">
        <v>0</v>
      </c>
      <c r="F54" s="463" t="n">
        <f aca="false">SUM(B54:E54)</f>
        <v>99912.28794</v>
      </c>
      <c r="G54" s="464" t="n">
        <f aca="false">F54/$F$9</f>
        <v>0.0249590021458934</v>
      </c>
      <c r="H54" s="461" t="n">
        <v>23230.37031</v>
      </c>
      <c r="I54" s="462" t="n">
        <v>45874.15569</v>
      </c>
      <c r="J54" s="463"/>
      <c r="K54" s="462"/>
      <c r="L54" s="463" t="n">
        <f aca="false">SUM(H54:K54)</f>
        <v>69104.526</v>
      </c>
      <c r="M54" s="465" t="n">
        <f aca="false">IF(ISERROR(F54/L54-1),"         /0",(F54/L54-1))</f>
        <v>0.445813953488372</v>
      </c>
      <c r="N54" s="461" t="n">
        <v>49924.00233</v>
      </c>
      <c r="O54" s="462" t="n">
        <v>49988.28561</v>
      </c>
      <c r="P54" s="463"/>
      <c r="Q54" s="462"/>
      <c r="R54" s="463" t="n">
        <f aca="false">SUM(N54:Q54)</f>
        <v>99912.28794</v>
      </c>
      <c r="S54" s="464" t="n">
        <f aca="false">R54/$R$9</f>
        <v>0.0249590021458934</v>
      </c>
      <c r="T54" s="461" t="n">
        <v>23230.37031</v>
      </c>
      <c r="U54" s="462" t="n">
        <v>45874.15569</v>
      </c>
      <c r="V54" s="463"/>
      <c r="W54" s="462"/>
      <c r="X54" s="463" t="n">
        <f aca="false">SUM(T54:W54)</f>
        <v>69104.526</v>
      </c>
      <c r="Y54" s="466" t="n">
        <f aca="false">IF(ISERROR(R54/X54-1),"         /0",(R54/X54-1))</f>
        <v>0.445813953488372</v>
      </c>
    </row>
    <row r="55" customFormat="false" ht="19.2" hidden="false" customHeight="true" outlineLevel="0" collapsed="false">
      <c r="A55" s="460" t="s">
        <v>256</v>
      </c>
      <c r="B55" s="461" t="n">
        <v>42853.8204</v>
      </c>
      <c r="C55" s="462" t="n">
        <v>53022.0615</v>
      </c>
      <c r="D55" s="463" t="n">
        <v>0</v>
      </c>
      <c r="E55" s="462" t="n">
        <v>0</v>
      </c>
      <c r="F55" s="463" t="n">
        <f aca="false">SUM(B55:E55)</f>
        <v>95875.8819</v>
      </c>
      <c r="G55" s="464" t="n">
        <f aca="false">F55/$F$9</f>
        <v>0.023950671047775</v>
      </c>
      <c r="H55" s="461" t="n">
        <v>42263.1719</v>
      </c>
      <c r="I55" s="462" t="n">
        <v>49387.3015</v>
      </c>
      <c r="J55" s="463"/>
      <c r="K55" s="462"/>
      <c r="L55" s="463" t="n">
        <f aca="false">SUM(H55:K55)</f>
        <v>91650.4734</v>
      </c>
      <c r="M55" s="465" t="n">
        <f aca="false">IF(ISERROR(F55/L55-1),"         /0",(F55/L55-1))</f>
        <v>0.0461035098155858</v>
      </c>
      <c r="N55" s="461" t="n">
        <v>42853.8204</v>
      </c>
      <c r="O55" s="462" t="n">
        <v>53022.0615</v>
      </c>
      <c r="P55" s="463"/>
      <c r="Q55" s="462" t="n">
        <v>0</v>
      </c>
      <c r="R55" s="463" t="n">
        <f aca="false">SUM(N55:Q55)</f>
        <v>95875.8819</v>
      </c>
      <c r="S55" s="464" t="n">
        <f aca="false">R55/$R$9</f>
        <v>0.023950671047775</v>
      </c>
      <c r="T55" s="461" t="n">
        <v>42263.1719</v>
      </c>
      <c r="U55" s="462" t="n">
        <v>49387.3015</v>
      </c>
      <c r="V55" s="463"/>
      <c r="W55" s="462"/>
      <c r="X55" s="463" t="n">
        <f aca="false">SUM(T55:W55)</f>
        <v>91650.4734</v>
      </c>
      <c r="Y55" s="466" t="n">
        <f aca="false">IF(ISERROR(R55/X55-1),"         /0",(R55/X55-1))</f>
        <v>0.0461035098155858</v>
      </c>
    </row>
    <row r="56" customFormat="false" ht="19.2" hidden="false" customHeight="true" outlineLevel="0" collapsed="false">
      <c r="A56" s="460" t="s">
        <v>257</v>
      </c>
      <c r="B56" s="461" t="n">
        <v>0</v>
      </c>
      <c r="C56" s="462" t="n">
        <v>27286.458</v>
      </c>
      <c r="D56" s="463" t="n">
        <v>0</v>
      </c>
      <c r="E56" s="462" t="n">
        <v>0</v>
      </c>
      <c r="F56" s="463" t="n">
        <f aca="false">SUM(B56:E56)</f>
        <v>27286.458</v>
      </c>
      <c r="G56" s="464" t="n">
        <f aca="false">F56/$F$9</f>
        <v>0.00681640644827205</v>
      </c>
      <c r="H56" s="461"/>
      <c r="I56" s="462" t="n">
        <v>21055.692</v>
      </c>
      <c r="J56" s="463"/>
      <c r="K56" s="462"/>
      <c r="L56" s="463" t="n">
        <f aca="false">SUM(H56:K56)</f>
        <v>21055.692</v>
      </c>
      <c r="M56" s="465" t="n">
        <f aca="false">IF(ISERROR(F56/L56-1),"         /0",(F56/L56-1))</f>
        <v>0.295918367346939</v>
      </c>
      <c r="N56" s="461"/>
      <c r="O56" s="462" t="n">
        <v>27286.458</v>
      </c>
      <c r="P56" s="463"/>
      <c r="Q56" s="462"/>
      <c r="R56" s="463" t="n">
        <f aca="false">SUM(N56:Q56)</f>
        <v>27286.458</v>
      </c>
      <c r="S56" s="464" t="n">
        <f aca="false">R56/$R$9</f>
        <v>0.00681640644827205</v>
      </c>
      <c r="T56" s="461"/>
      <c r="U56" s="462" t="n">
        <v>21055.692</v>
      </c>
      <c r="V56" s="463"/>
      <c r="W56" s="462"/>
      <c r="X56" s="463" t="n">
        <f aca="false">SUM(T56:W56)</f>
        <v>21055.692</v>
      </c>
      <c r="Y56" s="466" t="n">
        <f aca="false">IF(ISERROR(R56/X56-1),"         /0",(R56/X56-1))</f>
        <v>0.295918367346939</v>
      </c>
    </row>
    <row r="57" customFormat="false" ht="19.2" hidden="false" customHeight="true" outlineLevel="0" collapsed="false">
      <c r="A57" s="460" t="s">
        <v>258</v>
      </c>
      <c r="B57" s="461" t="n">
        <v>2095.42602</v>
      </c>
      <c r="C57" s="462" t="n">
        <v>23721.63718</v>
      </c>
      <c r="D57" s="463" t="n">
        <v>0</v>
      </c>
      <c r="E57" s="462" t="n">
        <v>0</v>
      </c>
      <c r="F57" s="463" t="n">
        <f aca="false">SUM(B57:E57)</f>
        <v>25817.0632</v>
      </c>
      <c r="G57" s="464" t="n">
        <f aca="false">F57/$F$9</f>
        <v>0.00644933820549105</v>
      </c>
      <c r="H57" s="461"/>
      <c r="I57" s="462" t="n">
        <v>26321.02642</v>
      </c>
      <c r="J57" s="463" t="n">
        <v>0</v>
      </c>
      <c r="K57" s="462"/>
      <c r="L57" s="463" t="n">
        <f aca="false">SUM(H57:K57)</f>
        <v>26321.02642</v>
      </c>
      <c r="M57" s="465" t="n">
        <f aca="false">IF(ISERROR(F57/L57-1),"         /0",(F57/L57-1))</f>
        <v>-0.0191467920725563</v>
      </c>
      <c r="N57" s="461" t="n">
        <v>2095.42602</v>
      </c>
      <c r="O57" s="462" t="n">
        <v>23721.63718</v>
      </c>
      <c r="P57" s="463" t="n">
        <v>0</v>
      </c>
      <c r="Q57" s="462"/>
      <c r="R57" s="463" t="n">
        <f aca="false">SUM(N57:Q57)</f>
        <v>25817.0632</v>
      </c>
      <c r="S57" s="464" t="n">
        <f aca="false">R57/$R$9</f>
        <v>0.00644933820549105</v>
      </c>
      <c r="T57" s="461"/>
      <c r="U57" s="462" t="n">
        <v>26321.02642</v>
      </c>
      <c r="V57" s="463" t="n">
        <v>0</v>
      </c>
      <c r="W57" s="462"/>
      <c r="X57" s="463" t="n">
        <f aca="false">SUM(T57:W57)</f>
        <v>26321.02642</v>
      </c>
      <c r="Y57" s="466" t="n">
        <f aca="false">IF(ISERROR(R57/X57-1),"         /0",(R57/X57-1))</f>
        <v>-0.0191467920725563</v>
      </c>
    </row>
    <row r="58" customFormat="false" ht="19.2" hidden="false" customHeight="true" outlineLevel="0" collapsed="false">
      <c r="A58" s="460" t="s">
        <v>201</v>
      </c>
      <c r="B58" s="461" t="n">
        <v>91697.3073</v>
      </c>
      <c r="C58" s="462" t="n">
        <v>59265.837</v>
      </c>
      <c r="D58" s="463" t="n">
        <v>0</v>
      </c>
      <c r="E58" s="462" t="n">
        <v>0</v>
      </c>
      <c r="F58" s="463" t="n">
        <f aca="false">SUM(B58:E58)</f>
        <v>150963.1443</v>
      </c>
      <c r="G58" s="464" t="n">
        <f aca="false">F58/$F$9</f>
        <v>0.0377119723731803</v>
      </c>
      <c r="H58" s="461" t="n">
        <v>95412.44777</v>
      </c>
      <c r="I58" s="462" t="n">
        <v>56868.0912</v>
      </c>
      <c r="J58" s="463"/>
      <c r="K58" s="462" t="n">
        <v>0</v>
      </c>
      <c r="L58" s="463" t="n">
        <f aca="false">SUM(H58:K58)</f>
        <v>152280.53897</v>
      </c>
      <c r="M58" s="465" t="n">
        <f aca="false">IF(ISERROR(F58/L58-1),"         /0",(F58/L58-1))</f>
        <v>-0.00865110327892615</v>
      </c>
      <c r="N58" s="461" t="n">
        <v>91697.3073</v>
      </c>
      <c r="O58" s="462" t="n">
        <v>59265.837</v>
      </c>
      <c r="P58" s="463"/>
      <c r="Q58" s="462" t="n">
        <v>0</v>
      </c>
      <c r="R58" s="463" t="n">
        <f aca="false">SUM(N58:Q58)</f>
        <v>150963.1443</v>
      </c>
      <c r="S58" s="464" t="n">
        <f aca="false">R58/$R$9</f>
        <v>0.0377119723731803</v>
      </c>
      <c r="T58" s="461" t="n">
        <v>95412.44777</v>
      </c>
      <c r="U58" s="462" t="n">
        <v>56868.0912</v>
      </c>
      <c r="V58" s="463"/>
      <c r="W58" s="462" t="n">
        <v>0</v>
      </c>
      <c r="X58" s="463" t="n">
        <f aca="false">SUM(T58:W58)</f>
        <v>152280.53897</v>
      </c>
      <c r="Y58" s="466" t="n">
        <f aca="false">IF(ISERROR(R58/X58-1),"         /0",(R58/X58-1))</f>
        <v>-0.00865110327892615</v>
      </c>
    </row>
    <row r="59" s="452" customFormat="true" ht="19.2" hidden="false" customHeight="true" outlineLevel="0" collapsed="false">
      <c r="A59" s="445" t="s">
        <v>259</v>
      </c>
      <c r="B59" s="446" t="n">
        <f aca="false">SUM(B60:B78)</f>
        <v>303215.01213</v>
      </c>
      <c r="C59" s="447" t="n">
        <f aca="false">SUM(C60:C78)</f>
        <v>285729.1086</v>
      </c>
      <c r="D59" s="448" t="n">
        <f aca="false">SUM(D60:D78)</f>
        <v>5090.51943</v>
      </c>
      <c r="E59" s="447" t="n">
        <f aca="false">SUM(E60:E78)</f>
        <v>4317.64485</v>
      </c>
      <c r="F59" s="448" t="n">
        <f aca="false">SUM(B59:E59)</f>
        <v>598352.28501</v>
      </c>
      <c r="G59" s="449" t="n">
        <f aca="false">F59/$F$9</f>
        <v>0.149473866262909</v>
      </c>
      <c r="H59" s="446" t="n">
        <f aca="false">SUM(H60:H78)</f>
        <v>293988.30452</v>
      </c>
      <c r="I59" s="447" t="n">
        <f aca="false">SUM(I60:I78)</f>
        <v>281521.40948</v>
      </c>
      <c r="J59" s="448" t="n">
        <f aca="false">SUM(J60:J78)</f>
        <v>723.51647</v>
      </c>
      <c r="K59" s="447" t="n">
        <f aca="false">SUM(K60:K78)</f>
        <v>908.23301</v>
      </c>
      <c r="L59" s="448" t="n">
        <f aca="false">SUM(H59:K59)</f>
        <v>577141.46348</v>
      </c>
      <c r="M59" s="450" t="n">
        <f aca="false">IF(ISERROR(F59/L59-1),"         /0",(F59/L59-1))</f>
        <v>0.0367515121892381</v>
      </c>
      <c r="N59" s="446" t="n">
        <f aca="false">SUM(N60:N78)</f>
        <v>303215.01213</v>
      </c>
      <c r="O59" s="447" t="n">
        <f aca="false">SUM(O60:O78)</f>
        <v>285729.1086</v>
      </c>
      <c r="P59" s="448" t="n">
        <f aca="false">SUM(P60:P78)</f>
        <v>5090.51943</v>
      </c>
      <c r="Q59" s="447" t="n">
        <f aca="false">SUM(Q60:Q78)</f>
        <v>4317.64485</v>
      </c>
      <c r="R59" s="448" t="n">
        <f aca="false">SUM(N59:Q59)</f>
        <v>598352.28501</v>
      </c>
      <c r="S59" s="449" t="n">
        <f aca="false">R59/$R$9</f>
        <v>0.149473866262909</v>
      </c>
      <c r="T59" s="446" t="n">
        <f aca="false">SUM(T60:T78)</f>
        <v>293988.30452</v>
      </c>
      <c r="U59" s="447" t="n">
        <f aca="false">SUM(U60:U78)</f>
        <v>281521.40948</v>
      </c>
      <c r="V59" s="448" t="n">
        <f aca="false">SUM(V60:V78)</f>
        <v>723.51647</v>
      </c>
      <c r="W59" s="447" t="n">
        <f aca="false">SUM(W60:W78)</f>
        <v>908.23301</v>
      </c>
      <c r="X59" s="448" t="n">
        <f aca="false">SUM(T59:W59)</f>
        <v>577141.46348</v>
      </c>
      <c r="Y59" s="451" t="n">
        <f aca="false">IF(ISERROR(R59/X59-1),"         /0",(R59/X59-1))</f>
        <v>0.0367515121892381</v>
      </c>
    </row>
    <row r="60" s="477" customFormat="true" ht="19.2" hidden="false" customHeight="true" outlineLevel="0" collapsed="false">
      <c r="A60" s="453" t="s">
        <v>260</v>
      </c>
      <c r="B60" s="454" t="n">
        <v>115768.812</v>
      </c>
      <c r="C60" s="455" t="n">
        <v>105548.715</v>
      </c>
      <c r="D60" s="456" t="n">
        <v>470.57925</v>
      </c>
      <c r="E60" s="455" t="n">
        <v>0</v>
      </c>
      <c r="F60" s="456" t="n">
        <f aca="false">SUM(B60:E60)</f>
        <v>221788.10625</v>
      </c>
      <c r="G60" s="457" t="n">
        <f aca="false">F60/$F$9</f>
        <v>0.0554046947974173</v>
      </c>
      <c r="H60" s="454" t="n">
        <v>104424.378</v>
      </c>
      <c r="I60" s="455" t="n">
        <v>99178.52475</v>
      </c>
      <c r="J60" s="456" t="n">
        <v>0</v>
      </c>
      <c r="K60" s="455" t="n">
        <v>0</v>
      </c>
      <c r="L60" s="456" t="n">
        <f aca="false">SUM(H60:K60)</f>
        <v>203602.90275</v>
      </c>
      <c r="M60" s="458" t="n">
        <f aca="false">IF(ISERROR(F60/L60-1),"         /0",(F60/L60-1))</f>
        <v>0.0893170149068516</v>
      </c>
      <c r="N60" s="454" t="n">
        <v>115768.812</v>
      </c>
      <c r="O60" s="455" t="n">
        <v>105548.715</v>
      </c>
      <c r="P60" s="456" t="n">
        <v>470.57925</v>
      </c>
      <c r="Q60" s="455" t="n">
        <v>0</v>
      </c>
      <c r="R60" s="456" t="n">
        <f aca="false">SUM(N60:Q60)</f>
        <v>221788.10625</v>
      </c>
      <c r="S60" s="457" t="n">
        <f aca="false">R60/$R$9</f>
        <v>0.0554046947974173</v>
      </c>
      <c r="T60" s="474" t="n">
        <v>104424.378</v>
      </c>
      <c r="U60" s="455" t="n">
        <v>99178.52475</v>
      </c>
      <c r="V60" s="456" t="n">
        <v>0</v>
      </c>
      <c r="W60" s="455" t="n">
        <v>0</v>
      </c>
      <c r="X60" s="456" t="n">
        <f aca="false">SUM(T60:W60)</f>
        <v>203602.90275</v>
      </c>
      <c r="Y60" s="459" t="n">
        <f aca="false">IF(ISERROR(R60/X60-1),"         /0",(R60/X60-1))</f>
        <v>0.0893170149068516</v>
      </c>
    </row>
    <row r="61" s="477" customFormat="true" ht="19.2" hidden="false" customHeight="true" outlineLevel="0" collapsed="false">
      <c r="A61" s="460" t="s">
        <v>261</v>
      </c>
      <c r="B61" s="461" t="n">
        <v>45957.81372</v>
      </c>
      <c r="C61" s="462" t="n">
        <v>45941.90979</v>
      </c>
      <c r="D61" s="463" t="n">
        <v>3628.36803</v>
      </c>
      <c r="E61" s="462" t="n">
        <v>3523.85649</v>
      </c>
      <c r="F61" s="463" t="n">
        <f aca="false">SUM(B61:E61)</f>
        <v>99051.94803</v>
      </c>
      <c r="G61" s="464" t="n">
        <f aca="false">F61/$F$9</f>
        <v>0.0247440813778615</v>
      </c>
      <c r="H61" s="461" t="n">
        <v>45053.5617</v>
      </c>
      <c r="I61" s="462" t="n">
        <v>45810.13437</v>
      </c>
      <c r="J61" s="463"/>
      <c r="K61" s="462"/>
      <c r="L61" s="463" t="n">
        <f aca="false">SUM(H61:K61)</f>
        <v>90863.69607</v>
      </c>
      <c r="M61" s="465" t="n">
        <f aca="false">IF(ISERROR(F61/L61-1),"         /0",(F61/L61-1))</f>
        <v>0.0901157702597957</v>
      </c>
      <c r="N61" s="461" t="n">
        <v>45957.81372</v>
      </c>
      <c r="O61" s="462" t="n">
        <v>45941.90979</v>
      </c>
      <c r="P61" s="463" t="n">
        <v>3628.36803</v>
      </c>
      <c r="Q61" s="462" t="n">
        <v>3523.85649</v>
      </c>
      <c r="R61" s="463" t="n">
        <f aca="false">SUM(N61:Q61)</f>
        <v>99051.94803</v>
      </c>
      <c r="S61" s="464" t="n">
        <f aca="false">R61/$R$9</f>
        <v>0.0247440813778615</v>
      </c>
      <c r="T61" s="475" t="n">
        <v>45053.5617</v>
      </c>
      <c r="U61" s="462" t="n">
        <v>45810.13437</v>
      </c>
      <c r="V61" s="463"/>
      <c r="W61" s="462"/>
      <c r="X61" s="463" t="n">
        <f aca="false">SUM(T61:W61)</f>
        <v>90863.69607</v>
      </c>
      <c r="Y61" s="466" t="n">
        <f aca="false">IF(ISERROR(R61/X61-1),"         /0",(R61/X61-1))</f>
        <v>0.0901157702597957</v>
      </c>
    </row>
    <row r="62" s="477" customFormat="true" ht="19.2" hidden="false" customHeight="true" outlineLevel="0" collapsed="false">
      <c r="A62" s="460" t="s">
        <v>262</v>
      </c>
      <c r="B62" s="461" t="n">
        <v>27312.93048</v>
      </c>
      <c r="C62" s="462" t="n">
        <v>24395.35632</v>
      </c>
      <c r="D62" s="463" t="n">
        <v>107.89064</v>
      </c>
      <c r="E62" s="462" t="n">
        <v>103.36376</v>
      </c>
      <c r="F62" s="463" t="n">
        <f aca="false">SUM(B62:E62)</f>
        <v>51919.5412</v>
      </c>
      <c r="G62" s="464" t="n">
        <f aca="false">F62/$F$9</f>
        <v>0.012969975635057</v>
      </c>
      <c r="H62" s="461" t="n">
        <v>30034.33984</v>
      </c>
      <c r="I62" s="462" t="n">
        <v>26573.54008</v>
      </c>
      <c r="J62" s="463" t="n">
        <v>508.51952</v>
      </c>
      <c r="K62" s="462" t="n">
        <v>588.4944</v>
      </c>
      <c r="L62" s="463" t="n">
        <f aca="false">SUM(H62:K62)</f>
        <v>57704.89384</v>
      </c>
      <c r="M62" s="465" t="n">
        <f aca="false">IF(ISERROR(F62/L62-1),"         /0",(F62/L62-1))</f>
        <v>-0.100257573578442</v>
      </c>
      <c r="N62" s="461" t="n">
        <v>27312.93048</v>
      </c>
      <c r="O62" s="462" t="n">
        <v>24395.35632</v>
      </c>
      <c r="P62" s="463" t="n">
        <v>107.89064</v>
      </c>
      <c r="Q62" s="462" t="n">
        <v>103.36376</v>
      </c>
      <c r="R62" s="463" t="n">
        <f aca="false">SUM(N62:Q62)</f>
        <v>51919.5412</v>
      </c>
      <c r="S62" s="464" t="n">
        <f aca="false">R62/$R$9</f>
        <v>0.012969975635057</v>
      </c>
      <c r="T62" s="475" t="n">
        <v>30034.33984</v>
      </c>
      <c r="U62" s="462" t="n">
        <v>26573.54008</v>
      </c>
      <c r="V62" s="463" t="n">
        <v>508.51952</v>
      </c>
      <c r="W62" s="462" t="n">
        <v>588.4944</v>
      </c>
      <c r="X62" s="463" t="n">
        <f aca="false">SUM(T62:W62)</f>
        <v>57704.89384</v>
      </c>
      <c r="Y62" s="466" t="n">
        <f aca="false">IF(ISERROR(R62/X62-1),"         /0",(R62/X62-1))</f>
        <v>-0.100257573578442</v>
      </c>
    </row>
    <row r="63" s="477" customFormat="true" ht="19.2" hidden="false" customHeight="true" outlineLevel="0" collapsed="false">
      <c r="A63" s="460" t="s">
        <v>263</v>
      </c>
      <c r="B63" s="461" t="n">
        <v>14209.86168</v>
      </c>
      <c r="C63" s="462" t="n">
        <v>15209.22564</v>
      </c>
      <c r="D63" s="463" t="n">
        <v>0</v>
      </c>
      <c r="E63" s="462" t="n">
        <v>0</v>
      </c>
      <c r="F63" s="463" t="n">
        <f aca="false">SUM(B63:E63)</f>
        <v>29419.08732</v>
      </c>
      <c r="G63" s="464" t="n">
        <f aca="false">F63/$F$9</f>
        <v>0.00734915673226354</v>
      </c>
      <c r="H63" s="461" t="n">
        <v>13361.31384</v>
      </c>
      <c r="I63" s="462" t="n">
        <v>14249.63736</v>
      </c>
      <c r="J63" s="463"/>
      <c r="K63" s="462"/>
      <c r="L63" s="463" t="n">
        <f aca="false">SUM(H63:K63)</f>
        <v>27610.9512</v>
      </c>
      <c r="M63" s="465" t="n">
        <f aca="false">IF(ISERROR(F63/L63-1),"         /0",(F63/L63-1))</f>
        <v>0.0654861944777911</v>
      </c>
      <c r="N63" s="461" t="n">
        <v>14209.86168</v>
      </c>
      <c r="O63" s="462" t="n">
        <v>15209.22564</v>
      </c>
      <c r="P63" s="463"/>
      <c r="Q63" s="462"/>
      <c r="R63" s="463" t="n">
        <f aca="false">SUM(N63:Q63)</f>
        <v>29419.08732</v>
      </c>
      <c r="S63" s="464" t="n">
        <f aca="false">R63/$R$9</f>
        <v>0.00734915673226354</v>
      </c>
      <c r="T63" s="475" t="n">
        <v>13361.31384</v>
      </c>
      <c r="U63" s="462" t="n">
        <v>14249.63736</v>
      </c>
      <c r="V63" s="463"/>
      <c r="W63" s="462"/>
      <c r="X63" s="463" t="n">
        <f aca="false">SUM(T63:W63)</f>
        <v>27610.9512</v>
      </c>
      <c r="Y63" s="466" t="n">
        <f aca="false">IF(ISERROR(R63/X63-1),"         /0",(R63/X63-1))</f>
        <v>0.0654861944777911</v>
      </c>
    </row>
    <row r="64" s="477" customFormat="true" ht="19.2" hidden="false" customHeight="true" outlineLevel="0" collapsed="false">
      <c r="A64" s="460" t="s">
        <v>264</v>
      </c>
      <c r="B64" s="461" t="n">
        <v>14219.12772</v>
      </c>
      <c r="C64" s="462" t="n">
        <v>12918.18024</v>
      </c>
      <c r="D64" s="463" t="n">
        <v>0</v>
      </c>
      <c r="E64" s="462" t="n">
        <v>159.76548</v>
      </c>
      <c r="F64" s="463" t="n">
        <f aca="false">SUM(B64:E64)</f>
        <v>27297.07344</v>
      </c>
      <c r="G64" s="464" t="n">
        <f aca="false">F64/$F$9</f>
        <v>0.00681905828214756</v>
      </c>
      <c r="H64" s="461" t="n">
        <v>18426.28536</v>
      </c>
      <c r="I64" s="462" t="n">
        <v>17028.33741</v>
      </c>
      <c r="J64" s="463"/>
      <c r="K64" s="462" t="n">
        <v>5.70591</v>
      </c>
      <c r="L64" s="463" t="n">
        <f aca="false">SUM(H64:K64)</f>
        <v>35460.32868</v>
      </c>
      <c r="M64" s="465" t="n">
        <f aca="false">IF(ISERROR(F64/L64-1),"         /0",(F64/L64-1))</f>
        <v>-0.230208109847672</v>
      </c>
      <c r="N64" s="461" t="n">
        <v>14219.12772</v>
      </c>
      <c r="O64" s="462" t="n">
        <v>12918.18024</v>
      </c>
      <c r="P64" s="463"/>
      <c r="Q64" s="462" t="n">
        <v>159.76548</v>
      </c>
      <c r="R64" s="463" t="n">
        <f aca="false">SUM(N64:Q64)</f>
        <v>27297.07344</v>
      </c>
      <c r="S64" s="464" t="n">
        <f aca="false">R64/$R$9</f>
        <v>0.00681905828214756</v>
      </c>
      <c r="T64" s="475" t="n">
        <v>18426.28536</v>
      </c>
      <c r="U64" s="462" t="n">
        <v>17028.33741</v>
      </c>
      <c r="V64" s="463"/>
      <c r="W64" s="462" t="n">
        <v>5.70591</v>
      </c>
      <c r="X64" s="463" t="n">
        <f aca="false">SUM(T64:W64)</f>
        <v>35460.32868</v>
      </c>
      <c r="Y64" s="466" t="n">
        <f aca="false">IF(ISERROR(R64/X64-1),"         /0",(R64/X64-1))</f>
        <v>-0.230208109847672</v>
      </c>
    </row>
    <row r="65" s="477" customFormat="true" ht="19.2" hidden="false" customHeight="true" outlineLevel="0" collapsed="false">
      <c r="A65" s="460" t="s">
        <v>265</v>
      </c>
      <c r="B65" s="461" t="n">
        <v>12879.39276</v>
      </c>
      <c r="C65" s="462" t="n">
        <v>12005.38755</v>
      </c>
      <c r="D65" s="463" t="n">
        <v>0</v>
      </c>
      <c r="E65" s="462" t="n">
        <v>0</v>
      </c>
      <c r="F65" s="463" t="n">
        <f aca="false">SUM(B65:E65)</f>
        <v>24884.78031</v>
      </c>
      <c r="G65" s="464" t="n">
        <f aca="false">F65/$F$9</f>
        <v>0.00621644542391384</v>
      </c>
      <c r="H65" s="461" t="n">
        <v>9098.61126</v>
      </c>
      <c r="I65" s="462" t="n">
        <v>7965.34278</v>
      </c>
      <c r="J65" s="463"/>
      <c r="K65" s="462"/>
      <c r="L65" s="463" t="n">
        <f aca="false">SUM(H65:K65)</f>
        <v>17063.95404</v>
      </c>
      <c r="M65" s="465" t="n">
        <f aca="false">IF(ISERROR(F65/L65-1),"         /0",(F65/L65-1))</f>
        <v>0.458324386696485</v>
      </c>
      <c r="N65" s="461" t="n">
        <v>12879.39276</v>
      </c>
      <c r="O65" s="462" t="n">
        <v>12005.38755</v>
      </c>
      <c r="P65" s="463"/>
      <c r="Q65" s="462"/>
      <c r="R65" s="463" t="n">
        <f aca="false">SUM(N65:Q65)</f>
        <v>24884.78031</v>
      </c>
      <c r="S65" s="464" t="n">
        <f aca="false">R65/$R$9</f>
        <v>0.00621644542391384</v>
      </c>
      <c r="T65" s="475" t="n">
        <v>9098.61126</v>
      </c>
      <c r="U65" s="462" t="n">
        <v>7965.34278</v>
      </c>
      <c r="V65" s="463"/>
      <c r="W65" s="462"/>
      <c r="X65" s="463" t="n">
        <f aca="false">SUM(T65:W65)</f>
        <v>17063.95404</v>
      </c>
      <c r="Y65" s="466" t="n">
        <f aca="false">IF(ISERROR(R65/X65-1),"         /0",(R65/X65-1))</f>
        <v>0.458324386696485</v>
      </c>
    </row>
    <row r="66" s="477" customFormat="true" ht="19.2" hidden="false" customHeight="true" outlineLevel="0" collapsed="false">
      <c r="A66" s="460" t="s">
        <v>266</v>
      </c>
      <c r="B66" s="461" t="n">
        <v>13186.11788</v>
      </c>
      <c r="C66" s="462" t="n">
        <v>11676.33376</v>
      </c>
      <c r="D66" s="463" t="n">
        <v>0</v>
      </c>
      <c r="E66" s="462" t="n">
        <v>0</v>
      </c>
      <c r="F66" s="463" t="n">
        <f aca="false">SUM(B66:E66)</f>
        <v>24862.45164</v>
      </c>
      <c r="G66" s="464" t="n">
        <f aca="false">F66/$F$9</f>
        <v>0.00621086751819338</v>
      </c>
      <c r="H66" s="461" t="n">
        <v>9719.39228</v>
      </c>
      <c r="I66" s="462" t="n">
        <v>8287.48388</v>
      </c>
      <c r="J66" s="463"/>
      <c r="K66" s="462"/>
      <c r="L66" s="463" t="n">
        <f aca="false">SUM(H66:K66)</f>
        <v>18006.87616</v>
      </c>
      <c r="M66" s="465" t="n">
        <f aca="false">IF(ISERROR(F66/L66-1),"         /0",(F66/L66-1))</f>
        <v>0.380719866071429</v>
      </c>
      <c r="N66" s="461" t="n">
        <v>13186.11788</v>
      </c>
      <c r="O66" s="462" t="n">
        <v>11676.33376</v>
      </c>
      <c r="P66" s="463"/>
      <c r="Q66" s="462" t="n">
        <v>0</v>
      </c>
      <c r="R66" s="463" t="n">
        <f aca="false">SUM(N66:Q66)</f>
        <v>24862.45164</v>
      </c>
      <c r="S66" s="464" t="n">
        <f aca="false">R66/$R$9</f>
        <v>0.00621086751819338</v>
      </c>
      <c r="T66" s="475" t="n">
        <v>9719.39228</v>
      </c>
      <c r="U66" s="462" t="n">
        <v>8287.48388</v>
      </c>
      <c r="V66" s="463"/>
      <c r="W66" s="462"/>
      <c r="X66" s="463" t="n">
        <f aca="false">SUM(T66:W66)</f>
        <v>18006.87616</v>
      </c>
      <c r="Y66" s="466" t="n">
        <f aca="false">IF(ISERROR(R66/X66-1),"         /0",(R66/X66-1))</f>
        <v>0.380719866071429</v>
      </c>
    </row>
    <row r="67" s="477" customFormat="true" ht="19.2" hidden="false" customHeight="true" outlineLevel="0" collapsed="false">
      <c r="A67" s="460" t="s">
        <v>267</v>
      </c>
      <c r="B67" s="461" t="n">
        <v>9449.8274</v>
      </c>
      <c r="C67" s="462" t="n">
        <v>13278.50187</v>
      </c>
      <c r="D67" s="463" t="n">
        <v>48.8223</v>
      </c>
      <c r="E67" s="462" t="n">
        <v>0</v>
      </c>
      <c r="F67" s="463" t="n">
        <f aca="false">SUM(B67:E67)</f>
        <v>22777.15157</v>
      </c>
      <c r="G67" s="464" t="n">
        <f aca="false">F67/$F$9</f>
        <v>0.00568994051316656</v>
      </c>
      <c r="H67" s="461" t="n">
        <v>10894.42501</v>
      </c>
      <c r="I67" s="462" t="n">
        <v>15772.79679</v>
      </c>
      <c r="J67" s="463" t="n">
        <v>1.62741</v>
      </c>
      <c r="K67" s="462" t="n">
        <v>2.16988</v>
      </c>
      <c r="L67" s="463" t="n">
        <f aca="false">SUM(H67:K67)</f>
        <v>26671.01909</v>
      </c>
      <c r="M67" s="465" t="n">
        <f aca="false">IF(ISERROR(F67/L67-1),"         /0",(F67/L67-1))</f>
        <v>-0.145996203101964</v>
      </c>
      <c r="N67" s="461" t="n">
        <v>9449.8274</v>
      </c>
      <c r="O67" s="462" t="n">
        <v>13278.50187</v>
      </c>
      <c r="P67" s="463" t="n">
        <v>48.8223</v>
      </c>
      <c r="Q67" s="462"/>
      <c r="R67" s="463" t="n">
        <f aca="false">SUM(N67:Q67)</f>
        <v>22777.15157</v>
      </c>
      <c r="S67" s="464" t="n">
        <f aca="false">R67/$R$9</f>
        <v>0.00568994051316656</v>
      </c>
      <c r="T67" s="475" t="n">
        <v>10894.42501</v>
      </c>
      <c r="U67" s="462" t="n">
        <v>15772.79679</v>
      </c>
      <c r="V67" s="463" t="n">
        <v>1.62741</v>
      </c>
      <c r="W67" s="462" t="n">
        <v>2.16988</v>
      </c>
      <c r="X67" s="463" t="n">
        <f aca="false">SUM(T67:W67)</f>
        <v>26671.01909</v>
      </c>
      <c r="Y67" s="466" t="n">
        <f aca="false">IF(ISERROR(R67/X67-1),"         /0",(R67/X67-1))</f>
        <v>-0.145996203101964</v>
      </c>
    </row>
    <row r="68" s="477" customFormat="true" ht="19.2" hidden="false" customHeight="true" outlineLevel="0" collapsed="false">
      <c r="A68" s="460" t="s">
        <v>268</v>
      </c>
      <c r="B68" s="461" t="n">
        <v>6852.86014</v>
      </c>
      <c r="C68" s="462" t="n">
        <v>7077.67477</v>
      </c>
      <c r="D68" s="463" t="n">
        <v>0</v>
      </c>
      <c r="E68" s="462" t="n">
        <v>0</v>
      </c>
      <c r="F68" s="463" t="n">
        <f aca="false">SUM(B68:E68)</f>
        <v>13930.53491</v>
      </c>
      <c r="G68" s="464" t="n">
        <f aca="false">F68/$F$9</f>
        <v>0.00347997486476269</v>
      </c>
      <c r="H68" s="461" t="n">
        <v>6929.39278</v>
      </c>
      <c r="I68" s="462" t="n">
        <v>6626.45108</v>
      </c>
      <c r="J68" s="463" t="n">
        <v>3.18886</v>
      </c>
      <c r="K68" s="462"/>
      <c r="L68" s="463" t="n">
        <f aca="false">SUM(H68:K68)</f>
        <v>13559.03272</v>
      </c>
      <c r="M68" s="465" t="n">
        <f aca="false">IF(ISERROR(F68/L68-1),"         /0",(F68/L68-1))</f>
        <v>0.0273988711194735</v>
      </c>
      <c r="N68" s="461" t="n">
        <v>6852.86014</v>
      </c>
      <c r="O68" s="462" t="n">
        <v>7077.67477</v>
      </c>
      <c r="P68" s="463"/>
      <c r="Q68" s="462"/>
      <c r="R68" s="463" t="n">
        <f aca="false">SUM(N68:Q68)</f>
        <v>13930.53491</v>
      </c>
      <c r="S68" s="464" t="n">
        <f aca="false">R68/$R$9</f>
        <v>0.00347997486476269</v>
      </c>
      <c r="T68" s="475" t="n">
        <v>6929.39278</v>
      </c>
      <c r="U68" s="462" t="n">
        <v>6626.45108</v>
      </c>
      <c r="V68" s="463" t="n">
        <v>3.18886</v>
      </c>
      <c r="W68" s="462"/>
      <c r="X68" s="463" t="n">
        <f aca="false">SUM(T68:W68)</f>
        <v>13559.03272</v>
      </c>
      <c r="Y68" s="466" t="n">
        <f aca="false">IF(ISERROR(R68/X68-1),"         /0",(R68/X68-1))</f>
        <v>0.0273988711194735</v>
      </c>
    </row>
    <row r="69" s="477" customFormat="true" ht="19.2" hidden="false" customHeight="true" outlineLevel="0" collapsed="false">
      <c r="A69" s="460" t="s">
        <v>269</v>
      </c>
      <c r="B69" s="461" t="n">
        <v>7243.52428</v>
      </c>
      <c r="C69" s="462" t="n">
        <v>6263.99276</v>
      </c>
      <c r="D69" s="463" t="n">
        <v>66.09055</v>
      </c>
      <c r="E69" s="462" t="n">
        <v>50.08968</v>
      </c>
      <c r="F69" s="463" t="n">
        <f aca="false">SUM(B69:E69)</f>
        <v>13623.69727</v>
      </c>
      <c r="G69" s="464" t="n">
        <f aca="false">F69/$F$9</f>
        <v>0.00340332401957536</v>
      </c>
      <c r="H69" s="461" t="n">
        <v>7741.63832</v>
      </c>
      <c r="I69" s="462" t="n">
        <v>6692.5378</v>
      </c>
      <c r="J69" s="463" t="n">
        <v>94.61384</v>
      </c>
      <c r="K69" s="462" t="n">
        <v>163.48715</v>
      </c>
      <c r="L69" s="463" t="n">
        <f aca="false">SUM(H69:K69)</f>
        <v>14692.27711</v>
      </c>
      <c r="M69" s="465" t="n">
        <f aca="false">IF(ISERROR(F69/L69-1),"         /0",(F69/L69-1))</f>
        <v>-0.0727307164164971</v>
      </c>
      <c r="N69" s="461" t="n">
        <v>7243.52428</v>
      </c>
      <c r="O69" s="462" t="n">
        <v>6263.99276</v>
      </c>
      <c r="P69" s="463" t="n">
        <v>66.09055</v>
      </c>
      <c r="Q69" s="462" t="n">
        <v>50.08968</v>
      </c>
      <c r="R69" s="463" t="n">
        <f aca="false">SUM(N69:Q69)</f>
        <v>13623.69727</v>
      </c>
      <c r="S69" s="464" t="n">
        <f aca="false">R69/$R$9</f>
        <v>0.00340332401957536</v>
      </c>
      <c r="T69" s="475" t="n">
        <v>7741.63832</v>
      </c>
      <c r="U69" s="462" t="n">
        <v>6692.5378</v>
      </c>
      <c r="V69" s="463" t="n">
        <v>94.61384</v>
      </c>
      <c r="W69" s="462" t="n">
        <v>163.48715</v>
      </c>
      <c r="X69" s="463" t="n">
        <f aca="false">SUM(T69:W69)</f>
        <v>14692.27711</v>
      </c>
      <c r="Y69" s="466" t="n">
        <f aca="false">IF(ISERROR(R69/X69-1),"         /0",(R69/X69-1))</f>
        <v>-0.0727307164164971</v>
      </c>
    </row>
    <row r="70" s="477" customFormat="true" ht="19.2" hidden="false" customHeight="true" outlineLevel="0" collapsed="false">
      <c r="A70" s="460" t="s">
        <v>270</v>
      </c>
      <c r="B70" s="461" t="n">
        <v>5469.00032</v>
      </c>
      <c r="C70" s="462" t="n">
        <v>4777.7093</v>
      </c>
      <c r="D70" s="463" t="n">
        <v>0.45094</v>
      </c>
      <c r="E70" s="462" t="n">
        <v>0.45094</v>
      </c>
      <c r="F70" s="463" t="n">
        <f aca="false">SUM(B70:E70)</f>
        <v>10247.6115</v>
      </c>
      <c r="G70" s="464" t="n">
        <f aca="false">F70/$F$9</f>
        <v>0.00255994695639818</v>
      </c>
      <c r="H70" s="461" t="n">
        <v>5469.45126</v>
      </c>
      <c r="I70" s="462" t="n">
        <v>4828.21458</v>
      </c>
      <c r="J70" s="463"/>
      <c r="K70" s="462"/>
      <c r="L70" s="463" t="n">
        <f aca="false">SUM(H70:K70)</f>
        <v>10297.66584</v>
      </c>
      <c r="M70" s="465" t="n">
        <f aca="false">IF(ISERROR(F70/L70-1),"         /0",(F70/L70-1))</f>
        <v>-0.00486074619022581</v>
      </c>
      <c r="N70" s="461" t="n">
        <v>5469.00032</v>
      </c>
      <c r="O70" s="462" t="n">
        <v>4777.7093</v>
      </c>
      <c r="P70" s="463" t="n">
        <v>0.45094</v>
      </c>
      <c r="Q70" s="462" t="n">
        <v>0.45094</v>
      </c>
      <c r="R70" s="463" t="n">
        <f aca="false">SUM(N70:Q70)</f>
        <v>10247.6115</v>
      </c>
      <c r="S70" s="464" t="n">
        <f aca="false">R70/$R$9</f>
        <v>0.00255994695639818</v>
      </c>
      <c r="T70" s="475" t="n">
        <v>5469.45126</v>
      </c>
      <c r="U70" s="462" t="n">
        <v>4828.21458</v>
      </c>
      <c r="V70" s="463"/>
      <c r="W70" s="462"/>
      <c r="X70" s="463" t="n">
        <f aca="false">SUM(T70:W70)</f>
        <v>10297.66584</v>
      </c>
      <c r="Y70" s="466" t="n">
        <f aca="false">IF(ISERROR(R70/X70-1),"         /0",(R70/X70-1))</f>
        <v>-0.00486074619022581</v>
      </c>
    </row>
    <row r="71" s="477" customFormat="true" ht="19.2" hidden="false" customHeight="true" outlineLevel="0" collapsed="false">
      <c r="A71" s="460" t="s">
        <v>271</v>
      </c>
      <c r="B71" s="461" t="n">
        <v>5443.30524</v>
      </c>
      <c r="C71" s="462" t="n">
        <v>4720.24692</v>
      </c>
      <c r="D71" s="463" t="n">
        <v>0</v>
      </c>
      <c r="E71" s="462" t="n">
        <v>0</v>
      </c>
      <c r="F71" s="463" t="n">
        <f aca="false">SUM(B71:E71)</f>
        <v>10163.55216</v>
      </c>
      <c r="G71" s="464" t="n">
        <f aca="false">F71/$F$9</f>
        <v>0.00253894816545164</v>
      </c>
      <c r="H71" s="461" t="n">
        <v>5708.08716</v>
      </c>
      <c r="I71" s="462" t="n">
        <v>5066.5002</v>
      </c>
      <c r="J71" s="463"/>
      <c r="K71" s="462"/>
      <c r="L71" s="463" t="n">
        <f aca="false">SUM(H71:K71)</f>
        <v>10774.58736</v>
      </c>
      <c r="M71" s="465" t="n">
        <f aca="false">IF(ISERROR(F71/L71-1),"         /0",(F71/L71-1))</f>
        <v>-0.056710775047259</v>
      </c>
      <c r="N71" s="461" t="n">
        <v>5443.30524</v>
      </c>
      <c r="O71" s="462" t="n">
        <v>4720.24692</v>
      </c>
      <c r="P71" s="463"/>
      <c r="Q71" s="462"/>
      <c r="R71" s="463" t="n">
        <f aca="false">SUM(N71:Q71)</f>
        <v>10163.55216</v>
      </c>
      <c r="S71" s="464" t="n">
        <f aca="false">R71/$R$9</f>
        <v>0.00253894816545164</v>
      </c>
      <c r="T71" s="475" t="n">
        <v>5708.08716</v>
      </c>
      <c r="U71" s="462" t="n">
        <v>5066.5002</v>
      </c>
      <c r="V71" s="463"/>
      <c r="W71" s="462"/>
      <c r="X71" s="463" t="n">
        <f aca="false">SUM(T71:W71)</f>
        <v>10774.58736</v>
      </c>
      <c r="Y71" s="466" t="n">
        <f aca="false">IF(ISERROR(R71/X71-1),"         /0",(R71/X71-1))</f>
        <v>-0.056710775047259</v>
      </c>
    </row>
    <row r="72" s="477" customFormat="true" ht="19.2" hidden="false" customHeight="true" outlineLevel="0" collapsed="false">
      <c r="A72" s="460" t="s">
        <v>272</v>
      </c>
      <c r="B72" s="461" t="n">
        <v>3524.78646</v>
      </c>
      <c r="C72" s="462" t="n">
        <v>3081.75146</v>
      </c>
      <c r="D72" s="463" t="n">
        <v>0</v>
      </c>
      <c r="E72" s="462" t="n">
        <v>0</v>
      </c>
      <c r="F72" s="463" t="n">
        <f aca="false">SUM(B72:E72)</f>
        <v>6606.53792</v>
      </c>
      <c r="G72" s="464" t="n">
        <f aca="false">F72/$F$9</f>
        <v>0.00165037351783224</v>
      </c>
      <c r="H72" s="461" t="n">
        <v>4687.3103</v>
      </c>
      <c r="I72" s="462" t="n">
        <v>3592.12778</v>
      </c>
      <c r="J72" s="463"/>
      <c r="K72" s="462" t="n">
        <v>132.9105</v>
      </c>
      <c r="L72" s="463" t="n">
        <f aca="false">SUM(H72:K72)</f>
        <v>8412.34858</v>
      </c>
      <c r="M72" s="465" t="n">
        <f aca="false">IF(ISERROR(F72/L72-1),"         /0",(F72/L72-1))</f>
        <v>-0.214661891721087</v>
      </c>
      <c r="N72" s="461" t="n">
        <v>3524.78646</v>
      </c>
      <c r="O72" s="462" t="n">
        <v>3081.75146</v>
      </c>
      <c r="P72" s="463"/>
      <c r="Q72" s="462"/>
      <c r="R72" s="463" t="n">
        <f aca="false">SUM(N72:Q72)</f>
        <v>6606.53792</v>
      </c>
      <c r="S72" s="464" t="n">
        <f aca="false">R72/$R$9</f>
        <v>0.00165037351783224</v>
      </c>
      <c r="T72" s="475" t="n">
        <v>4687.3103</v>
      </c>
      <c r="U72" s="462" t="n">
        <v>3592.12778</v>
      </c>
      <c r="V72" s="463"/>
      <c r="W72" s="462" t="n">
        <v>132.9105</v>
      </c>
      <c r="X72" s="463" t="n">
        <f aca="false">SUM(T72:W72)</f>
        <v>8412.34858</v>
      </c>
      <c r="Y72" s="466" t="n">
        <f aca="false">IF(ISERROR(R72/X72-1),"         /0",(R72/X72-1))</f>
        <v>-0.214661891721087</v>
      </c>
    </row>
    <row r="73" s="477" customFormat="true" ht="19.2" hidden="false" customHeight="true" outlineLevel="0" collapsed="false">
      <c r="A73" s="460" t="s">
        <v>273</v>
      </c>
      <c r="B73" s="461" t="n">
        <v>2713.4838</v>
      </c>
      <c r="C73" s="462" t="n">
        <v>2461.42044</v>
      </c>
      <c r="D73" s="463" t="n">
        <v>0</v>
      </c>
      <c r="E73" s="462" t="n">
        <v>0</v>
      </c>
      <c r="F73" s="463" t="n">
        <f aca="false">SUM(B73:E73)</f>
        <v>5174.90424</v>
      </c>
      <c r="G73" s="464" t="n">
        <f aca="false">F73/$F$9</f>
        <v>0.00129273834774474</v>
      </c>
      <c r="H73" s="461" t="n">
        <v>2849.83704</v>
      </c>
      <c r="I73" s="462" t="n">
        <v>2693.38392</v>
      </c>
      <c r="J73" s="463"/>
      <c r="K73" s="462"/>
      <c r="L73" s="463" t="n">
        <f aca="false">SUM(H73:K73)</f>
        <v>5543.22096</v>
      </c>
      <c r="M73" s="465" t="n">
        <f aca="false">IF(ISERROR(F73/L73-1),"         /0",(F73/L73-1))</f>
        <v>-0.0664445315562525</v>
      </c>
      <c r="N73" s="461" t="n">
        <v>2713.4838</v>
      </c>
      <c r="O73" s="462" t="n">
        <v>2461.42044</v>
      </c>
      <c r="P73" s="463"/>
      <c r="Q73" s="462"/>
      <c r="R73" s="463" t="n">
        <f aca="false">SUM(N73:Q73)</f>
        <v>5174.90424</v>
      </c>
      <c r="S73" s="464" t="n">
        <f aca="false">R73/$R$9</f>
        <v>0.00129273834774474</v>
      </c>
      <c r="T73" s="475" t="n">
        <v>2849.83704</v>
      </c>
      <c r="U73" s="462" t="n">
        <v>2693.38392</v>
      </c>
      <c r="V73" s="463"/>
      <c r="W73" s="462"/>
      <c r="X73" s="463" t="n">
        <f aca="false">SUM(T73:W73)</f>
        <v>5543.22096</v>
      </c>
      <c r="Y73" s="466" t="n">
        <f aca="false">IF(ISERROR(R73/X73-1),"         /0",(R73/X73-1))</f>
        <v>-0.0664445315562525</v>
      </c>
    </row>
    <row r="74" s="477" customFormat="true" ht="19.2" hidden="false" customHeight="true" outlineLevel="0" collapsed="false">
      <c r="A74" s="460" t="s">
        <v>274</v>
      </c>
      <c r="B74" s="461" t="n">
        <v>2661.182</v>
      </c>
      <c r="C74" s="462" t="n">
        <v>2219.4072</v>
      </c>
      <c r="D74" s="463" t="n">
        <v>0</v>
      </c>
      <c r="E74" s="462" t="n">
        <v>0</v>
      </c>
      <c r="F74" s="463" t="n">
        <f aca="false">SUM(B74:E74)</f>
        <v>4880.5892</v>
      </c>
      <c r="G74" s="464" t="n">
        <f aca="false">F74/$F$9</f>
        <v>0.0012192157624213</v>
      </c>
      <c r="H74" s="461" t="n">
        <v>2676.0524</v>
      </c>
      <c r="I74" s="462" t="n">
        <v>2291.2808</v>
      </c>
      <c r="J74" s="463"/>
      <c r="K74" s="462"/>
      <c r="L74" s="463" t="n">
        <f aca="false">SUM(H74:K74)</f>
        <v>4967.3332</v>
      </c>
      <c r="M74" s="465" t="n">
        <f aca="false">IF(ISERROR(F74/L74-1),"         /0",(F74/L74-1))</f>
        <v>-0.0174628913558688</v>
      </c>
      <c r="N74" s="461" t="n">
        <v>2661.182</v>
      </c>
      <c r="O74" s="462" t="n">
        <v>2219.4072</v>
      </c>
      <c r="P74" s="463"/>
      <c r="Q74" s="462"/>
      <c r="R74" s="463" t="n">
        <f aca="false">SUM(N74:Q74)</f>
        <v>4880.5892</v>
      </c>
      <c r="S74" s="464" t="n">
        <f aca="false">R74/$R$9</f>
        <v>0.0012192157624213</v>
      </c>
      <c r="T74" s="475" t="n">
        <v>2676.0524</v>
      </c>
      <c r="U74" s="462" t="n">
        <v>2291.2808</v>
      </c>
      <c r="V74" s="463"/>
      <c r="W74" s="462"/>
      <c r="X74" s="463" t="n">
        <f aca="false">SUM(T74:W74)</f>
        <v>4967.3332</v>
      </c>
      <c r="Y74" s="466" t="n">
        <f aca="false">IF(ISERROR(R74/X74-1),"         /0",(R74/X74-1))</f>
        <v>-0.0174628913558688</v>
      </c>
    </row>
    <row r="75" s="477" customFormat="true" ht="19.2" hidden="false" customHeight="true" outlineLevel="0" collapsed="false">
      <c r="A75" s="460" t="s">
        <v>275</v>
      </c>
      <c r="B75" s="461" t="n">
        <v>1191.22825</v>
      </c>
      <c r="C75" s="462" t="n">
        <v>1161.43375</v>
      </c>
      <c r="D75" s="463" t="n">
        <v>703.48125</v>
      </c>
      <c r="E75" s="462" t="n">
        <v>433.6755</v>
      </c>
      <c r="F75" s="463" t="n">
        <f aca="false">SUM(B75:E75)</f>
        <v>3489.81875</v>
      </c>
      <c r="G75" s="464" t="n">
        <f aca="false">F75/$F$9</f>
        <v>0.000871788600440581</v>
      </c>
      <c r="H75" s="461" t="n">
        <v>1475.3795</v>
      </c>
      <c r="I75" s="462" t="n">
        <v>1501.31175</v>
      </c>
      <c r="J75" s="463"/>
      <c r="K75" s="462"/>
      <c r="L75" s="463" t="n">
        <f aca="false">SUM(H75:K75)</f>
        <v>2976.69125</v>
      </c>
      <c r="M75" s="465" t="n">
        <f aca="false">IF(ISERROR(F75/L75-1),"         /0",(F75/L75-1))</f>
        <v>0.172381835032438</v>
      </c>
      <c r="N75" s="461" t="n">
        <v>1191.22825</v>
      </c>
      <c r="O75" s="462" t="n">
        <v>1161.43375</v>
      </c>
      <c r="P75" s="463" t="n">
        <v>703.48125</v>
      </c>
      <c r="Q75" s="462" t="n">
        <v>433.6755</v>
      </c>
      <c r="R75" s="463" t="n">
        <f aca="false">SUM(N75:Q75)</f>
        <v>3489.81875</v>
      </c>
      <c r="S75" s="464" t="n">
        <f aca="false">R75/$R$9</f>
        <v>0.000871788600440581</v>
      </c>
      <c r="T75" s="475" t="n">
        <v>1475.3795</v>
      </c>
      <c r="U75" s="462" t="n">
        <v>1501.31175</v>
      </c>
      <c r="V75" s="463"/>
      <c r="W75" s="462"/>
      <c r="X75" s="463" t="n">
        <f aca="false">SUM(T75:W75)</f>
        <v>2976.69125</v>
      </c>
      <c r="Y75" s="466" t="n">
        <f aca="false">IF(ISERROR(R75/X75-1),"         /0",(R75/X75-1))</f>
        <v>0.172381835032438</v>
      </c>
    </row>
    <row r="76" s="477" customFormat="true" ht="19.2" hidden="false" customHeight="true" outlineLevel="0" collapsed="false">
      <c r="A76" s="460" t="s">
        <v>276</v>
      </c>
      <c r="B76" s="461" t="n">
        <v>1545.15861</v>
      </c>
      <c r="C76" s="462" t="n">
        <v>1254.88986</v>
      </c>
      <c r="D76" s="463" t="n">
        <v>48.30072</v>
      </c>
      <c r="E76" s="462" t="n">
        <v>46.443</v>
      </c>
      <c r="F76" s="463" t="n">
        <f aca="false">SUM(B76:E76)</f>
        <v>2894.79219</v>
      </c>
      <c r="G76" s="464" t="n">
        <f aca="false">F76/$F$9</f>
        <v>0.000723145530662996</v>
      </c>
      <c r="H76" s="461" t="n">
        <v>1849.82469</v>
      </c>
      <c r="I76" s="462" t="n">
        <v>1808.95485</v>
      </c>
      <c r="J76" s="463"/>
      <c r="K76" s="462"/>
      <c r="L76" s="463" t="n">
        <f aca="false">SUM(H76:K76)</f>
        <v>3658.77954</v>
      </c>
      <c r="M76" s="465" t="n">
        <f aca="false">IF(ISERROR(F76/L76-1),"         /0",(F76/L76-1))</f>
        <v>-0.208809342472709</v>
      </c>
      <c r="N76" s="461" t="n">
        <v>1545.15861</v>
      </c>
      <c r="O76" s="462" t="n">
        <v>1254.88986</v>
      </c>
      <c r="P76" s="463" t="n">
        <v>48.30072</v>
      </c>
      <c r="Q76" s="462" t="n">
        <v>46.443</v>
      </c>
      <c r="R76" s="463" t="n">
        <f aca="false">SUM(N76:Q76)</f>
        <v>2894.79219</v>
      </c>
      <c r="S76" s="464" t="n">
        <f aca="false">R76/$R$9</f>
        <v>0.000723145530662996</v>
      </c>
      <c r="T76" s="475" t="n">
        <v>1849.82469</v>
      </c>
      <c r="U76" s="462" t="n">
        <v>1808.95485</v>
      </c>
      <c r="V76" s="463"/>
      <c r="W76" s="462"/>
      <c r="X76" s="463" t="n">
        <f aca="false">SUM(T76:W76)</f>
        <v>3658.77954</v>
      </c>
      <c r="Y76" s="466" t="n">
        <f aca="false">IF(ISERROR(R76/X76-1),"         /0",(R76/X76-1))</f>
        <v>-0.208809342472709</v>
      </c>
    </row>
    <row r="77" s="477" customFormat="true" ht="19.2" hidden="false" customHeight="true" outlineLevel="0" collapsed="false">
      <c r="A77" s="460" t="s">
        <v>277</v>
      </c>
      <c r="B77" s="461" t="n">
        <v>972.5996</v>
      </c>
      <c r="C77" s="462" t="n">
        <v>833.6568</v>
      </c>
      <c r="D77" s="463" t="n">
        <v>0</v>
      </c>
      <c r="E77" s="462" t="n">
        <v>0</v>
      </c>
      <c r="F77" s="463" t="n">
        <f aca="false">SUM(B77:E77)</f>
        <v>1806.2564</v>
      </c>
      <c r="G77" s="464" t="n">
        <f aca="false">F77/$F$9</f>
        <v>0.000451219347421078</v>
      </c>
      <c r="H77" s="461" t="n">
        <v>1126.5826</v>
      </c>
      <c r="I77" s="462" t="n">
        <v>1093.6374</v>
      </c>
      <c r="J77" s="463"/>
      <c r="K77" s="462"/>
      <c r="L77" s="463" t="n">
        <f aca="false">SUM(H77:K77)</f>
        <v>2220.22</v>
      </c>
      <c r="M77" s="465" t="n">
        <f aca="false">IF(ISERROR(F77/L77-1),"         /0",(F77/L77-1))</f>
        <v>-0.186451612903226</v>
      </c>
      <c r="N77" s="461" t="n">
        <v>972.5996</v>
      </c>
      <c r="O77" s="462" t="n">
        <v>833.6568</v>
      </c>
      <c r="P77" s="463"/>
      <c r="Q77" s="462"/>
      <c r="R77" s="463" t="n">
        <f aca="false">SUM(N77:Q77)</f>
        <v>1806.2564</v>
      </c>
      <c r="S77" s="464" t="n">
        <f aca="false">R77/$R$9</f>
        <v>0.000451219347421078</v>
      </c>
      <c r="T77" s="475" t="n">
        <v>1126.5826</v>
      </c>
      <c r="U77" s="462" t="n">
        <v>1093.6374</v>
      </c>
      <c r="V77" s="463"/>
      <c r="W77" s="462"/>
      <c r="X77" s="463" t="n">
        <f aca="false">SUM(T77:W77)</f>
        <v>2220.22</v>
      </c>
      <c r="Y77" s="466" t="n">
        <f aca="false">IF(ISERROR(R77/X77-1),"         /0",(R77/X77-1))</f>
        <v>-0.186451612903226</v>
      </c>
    </row>
    <row r="78" s="477" customFormat="true" ht="19.2" hidden="false" customHeight="true" outlineLevel="0" collapsed="false">
      <c r="A78" s="467" t="s">
        <v>201</v>
      </c>
      <c r="B78" s="468" t="n">
        <v>12613.99979</v>
      </c>
      <c r="C78" s="469" t="n">
        <v>10903.31517</v>
      </c>
      <c r="D78" s="470" t="n">
        <v>16.53575</v>
      </c>
      <c r="E78" s="469" t="n">
        <v>0</v>
      </c>
      <c r="F78" s="470" t="n">
        <f aca="false">SUM(B78:E78)</f>
        <v>23533.85071</v>
      </c>
      <c r="G78" s="471" t="n">
        <f aca="false">F78/$F$9</f>
        <v>0.00587897087017728</v>
      </c>
      <c r="H78" s="468" t="n">
        <v>12462.44118</v>
      </c>
      <c r="I78" s="469" t="n">
        <v>10461.2119</v>
      </c>
      <c r="J78" s="470" t="n">
        <v>115.56684</v>
      </c>
      <c r="K78" s="469" t="n">
        <v>15.46517</v>
      </c>
      <c r="L78" s="470" t="n">
        <f aca="false">SUM(H78:K78)</f>
        <v>23054.68509</v>
      </c>
      <c r="M78" s="472" t="n">
        <f aca="false">IF(ISERROR(F78/L78-1),"         /0",(F78/L78-1))</f>
        <v>0.0207838718303655</v>
      </c>
      <c r="N78" s="468" t="n">
        <v>12613.99979</v>
      </c>
      <c r="O78" s="469" t="n">
        <v>10903.31517</v>
      </c>
      <c r="P78" s="470" t="n">
        <v>16.53575</v>
      </c>
      <c r="Q78" s="469" t="n">
        <v>0</v>
      </c>
      <c r="R78" s="470" t="n">
        <f aca="false">SUM(N78:Q78)</f>
        <v>23533.85071</v>
      </c>
      <c r="S78" s="471" t="n">
        <f aca="false">R78/$R$9</f>
        <v>0.00587897087017728</v>
      </c>
      <c r="T78" s="476" t="n">
        <v>12462.44118</v>
      </c>
      <c r="U78" s="469" t="n">
        <v>10461.2119</v>
      </c>
      <c r="V78" s="470" t="n">
        <v>115.56684</v>
      </c>
      <c r="W78" s="469" t="n">
        <v>15.46517</v>
      </c>
      <c r="X78" s="470" t="n">
        <f aca="false">SUM(T78:W78)</f>
        <v>23054.68509</v>
      </c>
      <c r="Y78" s="473" t="n">
        <f aca="false">IF(ISERROR(R78/X78-1),"         /0",(R78/X78-1))</f>
        <v>0.0207838718303655</v>
      </c>
    </row>
    <row r="79" s="452" customFormat="true" ht="19.2" hidden="false" customHeight="true" outlineLevel="0" collapsed="false">
      <c r="A79" s="445" t="s">
        <v>278</v>
      </c>
      <c r="B79" s="446" t="n">
        <f aca="false">SUM(B80:B83)</f>
        <v>21595.70891</v>
      </c>
      <c r="C79" s="447" t="n">
        <f aca="false">SUM(C80:C83)</f>
        <v>23100.72773</v>
      </c>
      <c r="D79" s="448" t="n">
        <f aca="false">SUM(D80:D83)</f>
        <v>1498.18277</v>
      </c>
      <c r="E79" s="447" t="n">
        <f aca="false">SUM(E80:E83)</f>
        <v>1848.92241</v>
      </c>
      <c r="F79" s="448" t="n">
        <f aca="false">SUM(B79:E79)</f>
        <v>48043.54182</v>
      </c>
      <c r="G79" s="449" t="n">
        <f aca="false">F79/$F$9</f>
        <v>0.0120017155857926</v>
      </c>
      <c r="H79" s="446" t="n">
        <f aca="false">SUM(H80:H83)</f>
        <v>22139.83736</v>
      </c>
      <c r="I79" s="447" t="n">
        <f aca="false">SUM(I80:I83)</f>
        <v>23255.55618</v>
      </c>
      <c r="J79" s="448" t="n">
        <f aca="false">SUM(J80:J83)</f>
        <v>452.68007</v>
      </c>
      <c r="K79" s="447" t="n">
        <f aca="false">SUM(K80:K83)</f>
        <v>470.6694</v>
      </c>
      <c r="L79" s="448" t="n">
        <f aca="false">SUM(H79:K79)</f>
        <v>46318.74301</v>
      </c>
      <c r="M79" s="450" t="n">
        <f aca="false">IF(ISERROR(F79/L79-1),"         /0",(F79/L79-1))</f>
        <v>0.0372375996824357</v>
      </c>
      <c r="N79" s="446" t="n">
        <f aca="false">SUM(N80:N83)</f>
        <v>21595.70891</v>
      </c>
      <c r="O79" s="447" t="n">
        <f aca="false">SUM(O80:O83)</f>
        <v>23100.72773</v>
      </c>
      <c r="P79" s="448" t="n">
        <f aca="false">SUM(P80:P83)</f>
        <v>1498.18277</v>
      </c>
      <c r="Q79" s="447" t="n">
        <f aca="false">SUM(Q80:Q83)</f>
        <v>1848.92241</v>
      </c>
      <c r="R79" s="448" t="n">
        <f aca="false">SUM(N79:Q79)</f>
        <v>48043.54182</v>
      </c>
      <c r="S79" s="449" t="n">
        <f aca="false">R79/$R$9</f>
        <v>0.0120017155857926</v>
      </c>
      <c r="T79" s="446" t="n">
        <f aca="false">SUM(T80:T83)</f>
        <v>22139.83736</v>
      </c>
      <c r="U79" s="447" t="n">
        <f aca="false">SUM(U80:U83)</f>
        <v>23255.55618</v>
      </c>
      <c r="V79" s="448" t="n">
        <f aca="false">SUM(V80:V83)</f>
        <v>452.68007</v>
      </c>
      <c r="W79" s="447" t="n">
        <f aca="false">SUM(W80:W83)</f>
        <v>470.6694</v>
      </c>
      <c r="X79" s="448" t="n">
        <f aca="false">SUM(T79:W79)</f>
        <v>46318.74301</v>
      </c>
      <c r="Y79" s="451" t="n">
        <f aca="false">IF(ISERROR(R79/X79-1),"         /0",(R79/X79-1))</f>
        <v>0.0372375996824357</v>
      </c>
    </row>
    <row r="80" customFormat="false" ht="19.2" hidden="false" customHeight="true" outlineLevel="0" collapsed="false">
      <c r="A80" s="453" t="s">
        <v>279</v>
      </c>
      <c r="B80" s="454" t="n">
        <v>10025.51256</v>
      </c>
      <c r="C80" s="455" t="n">
        <v>11720.74363</v>
      </c>
      <c r="D80" s="456" t="n">
        <v>0</v>
      </c>
      <c r="E80" s="455" t="n">
        <v>258.59457</v>
      </c>
      <c r="F80" s="456" t="n">
        <f aca="false">SUM(B80:E80)</f>
        <v>22004.85076</v>
      </c>
      <c r="G80" s="457" t="n">
        <f aca="false">F80/$F$9</f>
        <v>0.00549701271648112</v>
      </c>
      <c r="H80" s="454" t="n">
        <v>11037.78874</v>
      </c>
      <c r="I80" s="455" t="n">
        <v>11913.0319</v>
      </c>
      <c r="J80" s="456" t="n">
        <v>17.68168</v>
      </c>
      <c r="K80" s="455" t="n">
        <v>46.41441</v>
      </c>
      <c r="L80" s="456" t="n">
        <f aca="false">SUM(H80:K80)</f>
        <v>23014.91673</v>
      </c>
      <c r="M80" s="458" t="n">
        <f aca="false">IF(ISERROR(F80/L80-1),"         /0",(F80/L80-1))</f>
        <v>-0.0438874483818303</v>
      </c>
      <c r="N80" s="454" t="n">
        <v>10025.51256</v>
      </c>
      <c r="O80" s="455" t="n">
        <v>11720.74363</v>
      </c>
      <c r="P80" s="456" t="n">
        <v>0</v>
      </c>
      <c r="Q80" s="455" t="n">
        <v>258.59457</v>
      </c>
      <c r="R80" s="456" t="n">
        <f aca="false">SUM(N80:Q80)</f>
        <v>22004.85076</v>
      </c>
      <c r="S80" s="457" t="n">
        <f aca="false">R80/$R$9</f>
        <v>0.00549701271648112</v>
      </c>
      <c r="T80" s="474" t="n">
        <v>11037.78874</v>
      </c>
      <c r="U80" s="455" t="n">
        <v>11913.0319</v>
      </c>
      <c r="V80" s="456" t="n">
        <v>17.68168</v>
      </c>
      <c r="W80" s="455" t="n">
        <v>46.41441</v>
      </c>
      <c r="X80" s="456" t="n">
        <f aca="false">SUM(T80:W80)</f>
        <v>23014.91673</v>
      </c>
      <c r="Y80" s="459" t="n">
        <f aca="false">IF(ISERROR(R80/X80-1),"         /0",(R80/X80-1))</f>
        <v>-0.0438874483818303</v>
      </c>
    </row>
    <row r="81" customFormat="false" ht="19.2" hidden="false" customHeight="true" outlineLevel="0" collapsed="false">
      <c r="A81" s="460" t="s">
        <v>280</v>
      </c>
      <c r="B81" s="461" t="n">
        <v>8097.6795</v>
      </c>
      <c r="C81" s="462" t="n">
        <v>7977.82215</v>
      </c>
      <c r="D81" s="463" t="n">
        <v>7.7956</v>
      </c>
      <c r="E81" s="462" t="n">
        <v>7.7956</v>
      </c>
      <c r="F81" s="463" t="n">
        <f aca="false">SUM(B81:E81)</f>
        <v>16091.09285</v>
      </c>
      <c r="G81" s="464" t="n">
        <f aca="false">F81/$F$9</f>
        <v>0.00401970197313569</v>
      </c>
      <c r="H81" s="461" t="n">
        <v>6118.57155</v>
      </c>
      <c r="I81" s="462" t="n">
        <v>6424.54885</v>
      </c>
      <c r="J81" s="463"/>
      <c r="K81" s="462"/>
      <c r="L81" s="463" t="n">
        <f aca="false">SUM(H81:K81)</f>
        <v>12543.1204</v>
      </c>
      <c r="M81" s="465" t="n">
        <f aca="false">IF(ISERROR(F81/L81-1),"         /0",(F81/L81-1))</f>
        <v>0.28286202610317</v>
      </c>
      <c r="N81" s="461" t="n">
        <v>8097.6795</v>
      </c>
      <c r="O81" s="462" t="n">
        <v>7977.82215</v>
      </c>
      <c r="P81" s="463" t="n">
        <v>7.7956</v>
      </c>
      <c r="Q81" s="462" t="n">
        <v>7.7956</v>
      </c>
      <c r="R81" s="463" t="n">
        <f aca="false">SUM(N81:Q81)</f>
        <v>16091.09285</v>
      </c>
      <c r="S81" s="464" t="n">
        <f aca="false">R81/$R$9</f>
        <v>0.00401970197313569</v>
      </c>
      <c r="T81" s="475" t="n">
        <v>6118.57155</v>
      </c>
      <c r="U81" s="462" t="n">
        <v>6424.54885</v>
      </c>
      <c r="V81" s="463"/>
      <c r="W81" s="462"/>
      <c r="X81" s="463" t="n">
        <f aca="false">SUM(T81:W81)</f>
        <v>12543.1204</v>
      </c>
      <c r="Y81" s="466" t="n">
        <f aca="false">IF(ISERROR(R81/X81-1),"         /0",(R81/X81-1))</f>
        <v>0.28286202610317</v>
      </c>
    </row>
    <row r="82" customFormat="false" ht="19.2" hidden="false" customHeight="true" outlineLevel="0" collapsed="false">
      <c r="A82" s="460" t="s">
        <v>281</v>
      </c>
      <c r="B82" s="461" t="n">
        <v>3472.51685</v>
      </c>
      <c r="C82" s="462" t="n">
        <v>3402.16195</v>
      </c>
      <c r="D82" s="463" t="n">
        <v>723.6504</v>
      </c>
      <c r="E82" s="462" t="n">
        <v>736.71631</v>
      </c>
      <c r="F82" s="463" t="n">
        <f aca="false">SUM(B82:E82)</f>
        <v>8335.04551</v>
      </c>
      <c r="G82" s="464" t="n">
        <f aca="false">F82/$F$9</f>
        <v>0.00208217050234241</v>
      </c>
      <c r="H82" s="461" t="n">
        <v>2935.80947</v>
      </c>
      <c r="I82" s="462" t="n">
        <v>2805.15037</v>
      </c>
      <c r="J82" s="463" t="n">
        <v>413.08377</v>
      </c>
      <c r="K82" s="462" t="n">
        <v>421.12433</v>
      </c>
      <c r="L82" s="463" t="n">
        <f aca="false">SUM(H82:K82)</f>
        <v>6575.16794</v>
      </c>
      <c r="M82" s="465" t="n">
        <f aca="false">IF(ISERROR(F82/L82-1),"         /0",(F82/L82-1))</f>
        <v>0.267655151329868</v>
      </c>
      <c r="N82" s="461" t="n">
        <v>3472.51685</v>
      </c>
      <c r="O82" s="462" t="n">
        <v>3402.16195</v>
      </c>
      <c r="P82" s="463" t="n">
        <v>723.6504</v>
      </c>
      <c r="Q82" s="462" t="n">
        <v>736.71631</v>
      </c>
      <c r="R82" s="463" t="n">
        <f aca="false">SUM(N82:Q82)</f>
        <v>8335.04551</v>
      </c>
      <c r="S82" s="464" t="n">
        <f aca="false">R82/$R$9</f>
        <v>0.00208217050234241</v>
      </c>
      <c r="T82" s="475" t="n">
        <v>2935.80947</v>
      </c>
      <c r="U82" s="462" t="n">
        <v>2805.15037</v>
      </c>
      <c r="V82" s="463" t="n">
        <v>413.08377</v>
      </c>
      <c r="W82" s="462" t="n">
        <v>421.12433</v>
      </c>
      <c r="X82" s="463" t="n">
        <f aca="false">SUM(T82:W82)</f>
        <v>6575.16794</v>
      </c>
      <c r="Y82" s="466" t="n">
        <f aca="false">IF(ISERROR(R82/X82-1),"         /0",(R82/X82-1))</f>
        <v>0.267655151329868</v>
      </c>
    </row>
    <row r="83" customFormat="false" ht="19.2" hidden="false" customHeight="true" outlineLevel="0" collapsed="false">
      <c r="A83" s="460" t="s">
        <v>201</v>
      </c>
      <c r="B83" s="461" t="n">
        <v>0</v>
      </c>
      <c r="C83" s="462" t="n">
        <v>0</v>
      </c>
      <c r="D83" s="463" t="n">
        <v>766.73677</v>
      </c>
      <c r="E83" s="462" t="n">
        <v>845.81593</v>
      </c>
      <c r="F83" s="463" t="n">
        <f aca="false">SUM(B83:E83)</f>
        <v>1612.5527</v>
      </c>
      <c r="G83" s="464" t="n">
        <f aca="false">F83/$F$9</f>
        <v>0.000402830393833399</v>
      </c>
      <c r="H83" s="461" t="n">
        <v>2047.6676</v>
      </c>
      <c r="I83" s="462" t="n">
        <v>2112.82506</v>
      </c>
      <c r="J83" s="463" t="n">
        <v>21.91462</v>
      </c>
      <c r="K83" s="462" t="n">
        <v>3.13066</v>
      </c>
      <c r="L83" s="463" t="n">
        <f aca="false">SUM(H83:K83)</f>
        <v>4185.53794</v>
      </c>
      <c r="M83" s="465" t="n">
        <f aca="false">IF(ISERROR(F83/L83-1),"         /0",(F83/L83-1))</f>
        <v>-0.61473227023239</v>
      </c>
      <c r="N83" s="461"/>
      <c r="O83" s="462" t="n">
        <v>0</v>
      </c>
      <c r="P83" s="463" t="n">
        <v>766.73677</v>
      </c>
      <c r="Q83" s="462" t="n">
        <v>845.81593</v>
      </c>
      <c r="R83" s="463" t="n">
        <f aca="false">SUM(N83:Q83)</f>
        <v>1612.5527</v>
      </c>
      <c r="S83" s="464" t="n">
        <f aca="false">R83/$R$9</f>
        <v>0.000402830393833399</v>
      </c>
      <c r="T83" s="475" t="n">
        <v>2047.6676</v>
      </c>
      <c r="U83" s="462" t="n">
        <v>2112.82506</v>
      </c>
      <c r="V83" s="463" t="n">
        <v>21.91462</v>
      </c>
      <c r="W83" s="462" t="n">
        <v>3.13066</v>
      </c>
      <c r="X83" s="463" t="n">
        <f aca="false">SUM(T83:W83)</f>
        <v>4185.53794</v>
      </c>
      <c r="Y83" s="466" t="n">
        <f aca="false">IF(ISERROR(R83/X83-1),"         /0",(R83/X83-1))</f>
        <v>-0.61473227023239</v>
      </c>
    </row>
    <row r="84" customFormat="false" ht="19.2" hidden="false" customHeight="true" outlineLevel="0" collapsed="false">
      <c r="A84" s="478" t="s">
        <v>282</v>
      </c>
      <c r="B84" s="479" t="n">
        <v>0</v>
      </c>
      <c r="C84" s="480" t="n">
        <v>0</v>
      </c>
      <c r="D84" s="481" t="n">
        <v>0</v>
      </c>
      <c r="E84" s="480" t="n">
        <v>5.42388</v>
      </c>
      <c r="F84" s="481" t="n">
        <f aca="false">SUM(B84:E84)</f>
        <v>5.42388</v>
      </c>
      <c r="G84" s="482" t="n">
        <f aca="false">F84/$F$9</f>
        <v>1.35493476678629E-006</v>
      </c>
      <c r="H84" s="479"/>
      <c r="I84" s="480"/>
      <c r="J84" s="481"/>
      <c r="K84" s="480"/>
      <c r="L84" s="481" t="n">
        <f aca="false">SUM(H84:K84)</f>
        <v>0</v>
      </c>
      <c r="M84" s="483" t="str">
        <f aca="false">IF(ISERROR(F84/L84-1),"         /0",(F84/L84-1))</f>
        <v>         /0</v>
      </c>
      <c r="N84" s="479"/>
      <c r="O84" s="480"/>
      <c r="P84" s="481" t="n">
        <v>0</v>
      </c>
      <c r="Q84" s="480" t="n">
        <v>5.42388</v>
      </c>
      <c r="R84" s="481" t="n">
        <f aca="false">SUM(N84:Q84)</f>
        <v>5.42388</v>
      </c>
      <c r="S84" s="482" t="n">
        <f aca="false">R84/$R$9</f>
        <v>1.35493476678629E-006</v>
      </c>
      <c r="T84" s="479"/>
      <c r="U84" s="480"/>
      <c r="V84" s="481"/>
      <c r="W84" s="480"/>
      <c r="X84" s="481" t="n">
        <f aca="false">SUM(T84:W84)</f>
        <v>0</v>
      </c>
      <c r="Y84" s="484" t="str">
        <f aca="false">IF(ISERROR(R84/X84-1),"         /0",(R84/X84-1))</f>
        <v>         /0</v>
      </c>
    </row>
    <row r="85" customFormat="false" ht="10.1" hidden="false" customHeight="true" outlineLevel="0" collapsed="false">
      <c r="A85" s="199"/>
    </row>
    <row r="86" customFormat="false" ht="14.8" hidden="false" customHeight="false" outlineLevel="0" collapsed="false">
      <c r="A86" s="199" t="s">
        <v>202</v>
      </c>
    </row>
    <row r="87" customFormat="false" ht="14.8" hidden="false" customHeight="false" outlineLevel="0" collapsed="false">
      <c r="A87" s="348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5:Y65536 M85:M65536 M5:M8 Y5:Y8">
    <cfRule type="cellIs" priority="2" operator="lessThan" aboveAverage="0" equalAverage="0" bottom="0" percent="0" rank="0" text="" dxfId="38">
      <formula>0</formula>
    </cfRule>
  </conditionalFormatting>
  <conditionalFormatting sqref="Y9:Y22 M9:M22 M24:M84 Y24:Y84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3 M23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19.99"/>
    <col collapsed="false" customWidth="true" hidden="false" outlineLevel="0" max="2" min="2" style="269" width="9.24"/>
    <col collapsed="false" customWidth="true" hidden="false" outlineLevel="0" max="3" min="3" style="269" width="9.74"/>
    <col collapsed="false" customWidth="false" hidden="false" outlineLevel="0" max="4" min="4" style="269" width="7.99"/>
    <col collapsed="false" customWidth="true" hidden="false" outlineLevel="0" max="5" min="5" style="269" width="9.12"/>
    <col collapsed="false" customWidth="true" hidden="false" outlineLevel="0" max="6" min="6" style="269" width="9.24"/>
    <col collapsed="false" customWidth="true" hidden="false" outlineLevel="0" max="7" min="7" style="269" width="10.86"/>
    <col collapsed="false" customWidth="true" hidden="false" outlineLevel="0" max="8" min="8" style="269" width="8.24"/>
    <col collapsed="false" customWidth="true" hidden="false" outlineLevel="0" max="9" min="9" style="269" width="9.74"/>
    <col collapsed="false" customWidth="true" hidden="false" outlineLevel="0" max="10" min="10" style="269" width="7.87"/>
    <col collapsed="false" customWidth="true" hidden="false" outlineLevel="0" max="11" min="11" style="269" width="8.99"/>
    <col collapsed="false" customWidth="true" hidden="false" outlineLevel="0" max="12" min="12" style="269" width="8.37"/>
    <col collapsed="false" customWidth="true" hidden="false" outlineLevel="0" max="13" min="13" style="269" width="9.12"/>
    <col collapsed="false" customWidth="true" hidden="false" outlineLevel="0" max="14" min="14" style="269" width="9.24"/>
    <col collapsed="false" customWidth="true" hidden="false" outlineLevel="0" max="15" min="15" style="269" width="9.37"/>
    <col collapsed="false" customWidth="true" hidden="false" outlineLevel="0" max="17" min="16" style="269" width="9.24"/>
    <col collapsed="false" customWidth="true" hidden="false" outlineLevel="0" max="18" min="18" style="269" width="11.12"/>
    <col collapsed="false" customWidth="true" hidden="false" outlineLevel="0" max="19" min="19" style="269" width="9.86"/>
    <col collapsed="false" customWidth="true" hidden="false" outlineLevel="0" max="20" min="20" style="269" width="8.49"/>
    <col collapsed="false" customWidth="true" hidden="false" outlineLevel="0" max="21" min="21" style="269" width="9.49"/>
    <col collapsed="false" customWidth="true" hidden="false" outlineLevel="0" max="22" min="22" style="269" width="7.74"/>
    <col collapsed="false" customWidth="true" hidden="false" outlineLevel="0" max="23" min="23" style="269" width="8.99"/>
    <col collapsed="false" customWidth="true" hidden="false" outlineLevel="0" max="24" min="24" style="269" width="11.12"/>
    <col collapsed="false" customWidth="true" hidden="false" outlineLevel="0" max="25" min="25" style="269" width="8.61"/>
    <col collapsed="false" customWidth="false" hidden="false" outlineLevel="0" max="257" min="26" style="269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420" t="s">
        <v>283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</row>
    <row r="4" customFormat="false" ht="21.4" hidden="false" customHeight="true" outlineLevel="0" collapsed="false">
      <c r="A4" s="271" t="s">
        <v>211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424" customFormat="true" ht="15.5" hidden="false" customHeight="true" outlineLevel="0" collapsed="false">
      <c r="A5" s="485" t="s">
        <v>212</v>
      </c>
      <c r="B5" s="422" t="s">
        <v>78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3" t="s">
        <v>79</v>
      </c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</row>
    <row r="6" s="290" customFormat="true" ht="26.25" hidden="false" customHeight="true" outlineLevel="0" collapsed="false">
      <c r="A6" s="485"/>
      <c r="B6" s="486" t="s">
        <v>31</v>
      </c>
      <c r="C6" s="486"/>
      <c r="D6" s="486"/>
      <c r="E6" s="486"/>
      <c r="F6" s="486"/>
      <c r="G6" s="426" t="s">
        <v>80</v>
      </c>
      <c r="H6" s="486" t="s">
        <v>81</v>
      </c>
      <c r="I6" s="486"/>
      <c r="J6" s="486"/>
      <c r="K6" s="486"/>
      <c r="L6" s="486"/>
      <c r="M6" s="427" t="s">
        <v>82</v>
      </c>
      <c r="N6" s="486" t="s">
        <v>83</v>
      </c>
      <c r="O6" s="486"/>
      <c r="P6" s="486"/>
      <c r="Q6" s="486"/>
      <c r="R6" s="486"/>
      <c r="S6" s="426" t="s">
        <v>80</v>
      </c>
      <c r="T6" s="486" t="s">
        <v>84</v>
      </c>
      <c r="U6" s="486"/>
      <c r="V6" s="486"/>
      <c r="W6" s="486"/>
      <c r="X6" s="486"/>
      <c r="Y6" s="428" t="s">
        <v>82</v>
      </c>
    </row>
    <row r="7" s="290" customFormat="true" ht="26.25" hidden="false" customHeight="true" outlineLevel="0" collapsed="false">
      <c r="A7" s="485"/>
      <c r="B7" s="430" t="s">
        <v>46</v>
      </c>
      <c r="C7" s="430"/>
      <c r="D7" s="431" t="s">
        <v>47</v>
      </c>
      <c r="E7" s="431"/>
      <c r="F7" s="432" t="s">
        <v>48</v>
      </c>
      <c r="G7" s="426"/>
      <c r="H7" s="430" t="s">
        <v>46</v>
      </c>
      <c r="I7" s="430"/>
      <c r="J7" s="431" t="s">
        <v>47</v>
      </c>
      <c r="K7" s="431"/>
      <c r="L7" s="432" t="s">
        <v>48</v>
      </c>
      <c r="M7" s="427"/>
      <c r="N7" s="430" t="s">
        <v>46</v>
      </c>
      <c r="O7" s="430"/>
      <c r="P7" s="431" t="s">
        <v>47</v>
      </c>
      <c r="Q7" s="431"/>
      <c r="R7" s="432" t="s">
        <v>48</v>
      </c>
      <c r="S7" s="426"/>
      <c r="T7" s="430" t="s">
        <v>46</v>
      </c>
      <c r="U7" s="430"/>
      <c r="V7" s="431" t="s">
        <v>47</v>
      </c>
      <c r="W7" s="431"/>
      <c r="X7" s="432" t="s">
        <v>48</v>
      </c>
      <c r="Y7" s="428"/>
    </row>
    <row r="8" s="436" customFormat="true" ht="27.6" hidden="false" customHeight="false" outlineLevel="0" collapsed="false">
      <c r="A8" s="485"/>
      <c r="B8" s="433" t="s">
        <v>73</v>
      </c>
      <c r="C8" s="434" t="s">
        <v>74</v>
      </c>
      <c r="D8" s="435" t="s">
        <v>73</v>
      </c>
      <c r="E8" s="487" t="s">
        <v>74</v>
      </c>
      <c r="F8" s="432"/>
      <c r="G8" s="426"/>
      <c r="H8" s="433" t="s">
        <v>73</v>
      </c>
      <c r="I8" s="434" t="s">
        <v>74</v>
      </c>
      <c r="J8" s="435" t="s">
        <v>73</v>
      </c>
      <c r="K8" s="487" t="s">
        <v>74</v>
      </c>
      <c r="L8" s="432"/>
      <c r="M8" s="427"/>
      <c r="N8" s="433" t="s">
        <v>73</v>
      </c>
      <c r="O8" s="434" t="s">
        <v>74</v>
      </c>
      <c r="P8" s="435" t="s">
        <v>73</v>
      </c>
      <c r="Q8" s="487" t="s">
        <v>74</v>
      </c>
      <c r="R8" s="432"/>
      <c r="S8" s="426"/>
      <c r="T8" s="433" t="s">
        <v>73</v>
      </c>
      <c r="U8" s="434" t="s">
        <v>74</v>
      </c>
      <c r="V8" s="435" t="s">
        <v>73</v>
      </c>
      <c r="W8" s="487" t="s">
        <v>74</v>
      </c>
      <c r="X8" s="432"/>
      <c r="Y8" s="428"/>
    </row>
    <row r="9" s="444" customFormat="true" ht="18" hidden="false" customHeight="true" outlineLevel="0" collapsed="false">
      <c r="A9" s="488" t="s">
        <v>44</v>
      </c>
      <c r="B9" s="489" t="n">
        <f aca="false">B10+B24+B36+B46+B59+B64</f>
        <v>75501.192727046</v>
      </c>
      <c r="C9" s="490" t="n">
        <f aca="false">C10+C24+C36+C46+C59+C64</f>
        <v>42866.93095138</v>
      </c>
      <c r="D9" s="491" t="n">
        <f aca="false">D10+D24+D36+D46+D59+D64</f>
        <v>40124.1939548</v>
      </c>
      <c r="E9" s="490" t="n">
        <f aca="false">E10+E24+E36+E46+E59+E64</f>
        <v>13614.5227545</v>
      </c>
      <c r="F9" s="491" t="n">
        <f aca="false">SUM(B9:E9)</f>
        <v>172106.840387726</v>
      </c>
      <c r="G9" s="492" t="n">
        <f aca="false">F9/$F$9</f>
        <v>1</v>
      </c>
      <c r="H9" s="489" t="n">
        <f aca="false">H10+H24+H36+H46+H59+H64</f>
        <v>77214.99489636</v>
      </c>
      <c r="I9" s="490" t="n">
        <f aca="false">I10+I24+I36+I46+I59+I64</f>
        <v>45567.82138414</v>
      </c>
      <c r="J9" s="491" t="n">
        <f aca="false">J10+J24+J36+J46+J59+J64</f>
        <v>27161.17302407</v>
      </c>
      <c r="K9" s="490" t="n">
        <f aca="false">K10+K24+K36+K46+K59+K64</f>
        <v>8392.39993105</v>
      </c>
      <c r="L9" s="491" t="n">
        <f aca="false">SUM(H9:K9)</f>
        <v>158336.38923562</v>
      </c>
      <c r="M9" s="493" t="n">
        <f aca="false">IF(ISERROR(F9/L9-1),"         /0",(F9/L9-1))</f>
        <v>0.0869695918833555</v>
      </c>
      <c r="N9" s="489" t="n">
        <f aca="false">N10+N24+N36+N46+N59+N64</f>
        <v>75501.192727046</v>
      </c>
      <c r="O9" s="490" t="n">
        <f aca="false">O10+O24+O36+O46+O59+O64</f>
        <v>42866.93095138</v>
      </c>
      <c r="P9" s="491" t="n">
        <f aca="false">P10+P24+P36+P46+P59+P64</f>
        <v>40124.1939548</v>
      </c>
      <c r="Q9" s="490" t="n">
        <f aca="false">Q10+Q24+Q36+Q46+Q59+Q64</f>
        <v>13614.5227545</v>
      </c>
      <c r="R9" s="491" t="n">
        <f aca="false">SUM(N9:Q9)</f>
        <v>172106.840387726</v>
      </c>
      <c r="S9" s="492" t="n">
        <f aca="false">R9/$R$9</f>
        <v>1</v>
      </c>
      <c r="T9" s="489" t="n">
        <f aca="false">T10+T24+T36+T46+T59+T64</f>
        <v>77214.99489636</v>
      </c>
      <c r="U9" s="490" t="n">
        <f aca="false">U10+U24+U36+U46+U59+U64</f>
        <v>45567.82138414</v>
      </c>
      <c r="V9" s="491" t="n">
        <f aca="false">V10+V24+V36+V46+V59+V64</f>
        <v>27161.17302407</v>
      </c>
      <c r="W9" s="490" t="n">
        <f aca="false">W10+W24+W36+W46+W59+W64</f>
        <v>8392.39993105</v>
      </c>
      <c r="X9" s="491" t="n">
        <f aca="false">SUM(T9:W9)</f>
        <v>158336.38923562</v>
      </c>
      <c r="Y9" s="494" t="n">
        <f aca="false">IF(ISERROR(R9/X9-1),"         /0",(R9/X9-1))</f>
        <v>0.0869695918833555</v>
      </c>
    </row>
    <row r="10" s="452" customFormat="true" ht="19.2" hidden="false" customHeight="true" outlineLevel="0" collapsed="false">
      <c r="A10" s="495" t="s">
        <v>213</v>
      </c>
      <c r="B10" s="496" t="n">
        <f aca="false">SUM(B11:B23)</f>
        <v>38289.627000466</v>
      </c>
      <c r="C10" s="497" t="n">
        <f aca="false">SUM(C11:C23)</f>
        <v>11412.42723102</v>
      </c>
      <c r="D10" s="498" t="n">
        <f aca="false">SUM(D11:D23)</f>
        <v>34717.80024702</v>
      </c>
      <c r="E10" s="497" t="n">
        <f aca="false">SUM(E11:E23)</f>
        <v>9345.63766752</v>
      </c>
      <c r="F10" s="498" t="n">
        <f aca="false">SUM(B10:E10)</f>
        <v>93765.492146026</v>
      </c>
      <c r="G10" s="499" t="n">
        <f aca="false">F10/$F$9</f>
        <v>0.544809793351555</v>
      </c>
      <c r="H10" s="496" t="n">
        <f aca="false">SUM(H11:H23)</f>
        <v>44279.99903538</v>
      </c>
      <c r="I10" s="497" t="n">
        <f aca="false">SUM(I11:I23)</f>
        <v>15825.80484182</v>
      </c>
      <c r="J10" s="498" t="n">
        <f aca="false">SUM(J11:J23)</f>
        <v>22321.43266716</v>
      </c>
      <c r="K10" s="497" t="n">
        <f aca="false">SUM(K11:K23)</f>
        <v>7298.55381016</v>
      </c>
      <c r="L10" s="498" t="n">
        <f aca="false">SUM(H10:K10)</f>
        <v>89725.79035452</v>
      </c>
      <c r="M10" s="500" t="n">
        <f aca="false">IF(ISERROR(F10/L10-1),"         /0",(F10/L10-1))</f>
        <v>0.0450227495967941</v>
      </c>
      <c r="N10" s="496" t="n">
        <f aca="false">SUM(N11:N23)</f>
        <v>38289.627000466</v>
      </c>
      <c r="O10" s="497" t="n">
        <f aca="false">SUM(O11:O23)</f>
        <v>11412.42723102</v>
      </c>
      <c r="P10" s="498" t="n">
        <f aca="false">SUM(P11:P23)</f>
        <v>34717.80024702</v>
      </c>
      <c r="Q10" s="497" t="n">
        <f aca="false">SUM(Q11:Q23)</f>
        <v>9345.63766752</v>
      </c>
      <c r="R10" s="498" t="n">
        <f aca="false">SUM(N10:Q10)</f>
        <v>93765.492146026</v>
      </c>
      <c r="S10" s="499" t="n">
        <f aca="false">R10/$R$9</f>
        <v>0.544809793351555</v>
      </c>
      <c r="T10" s="496" t="n">
        <f aca="false">SUM(T11:T23)</f>
        <v>44279.99903538</v>
      </c>
      <c r="U10" s="497" t="n">
        <f aca="false">SUM(U11:U23)</f>
        <v>15825.80484182</v>
      </c>
      <c r="V10" s="498" t="n">
        <f aca="false">SUM(V11:V23)</f>
        <v>22321.43266716</v>
      </c>
      <c r="W10" s="497" t="n">
        <f aca="false">SUM(W11:W23)</f>
        <v>7298.55381016</v>
      </c>
      <c r="X10" s="498" t="n">
        <f aca="false">SUM(T10:W10)</f>
        <v>89725.79035452</v>
      </c>
      <c r="Y10" s="501" t="n">
        <f aca="false">IF(ISERROR(R10/X10-1),"         /0",IF(R10/X10&gt;5,"  *  ",(R10/X10-1)))</f>
        <v>0.0450227495967941</v>
      </c>
    </row>
    <row r="11" customFormat="false" ht="19.2" hidden="false" customHeight="true" outlineLevel="0" collapsed="false">
      <c r="A11" s="502" t="s">
        <v>214</v>
      </c>
      <c r="B11" s="503" t="n">
        <v>24455.739434896</v>
      </c>
      <c r="C11" s="504" t="n">
        <v>7601.1655588</v>
      </c>
      <c r="D11" s="505" t="n">
        <v>29010.3655512</v>
      </c>
      <c r="E11" s="504" t="n">
        <v>8541.8327588</v>
      </c>
      <c r="F11" s="505" t="n">
        <f aca="false">SUM(B11:E11)</f>
        <v>69609.103303696</v>
      </c>
      <c r="G11" s="506" t="n">
        <f aca="false">F11/$F$9</f>
        <v>0.404452856997892</v>
      </c>
      <c r="H11" s="503" t="n">
        <v>29603.596836</v>
      </c>
      <c r="I11" s="504" t="n">
        <v>9396.659228</v>
      </c>
      <c r="J11" s="505" t="n">
        <v>19563.4460868</v>
      </c>
      <c r="K11" s="504" t="n">
        <v>5593.3017228</v>
      </c>
      <c r="L11" s="505" t="n">
        <f aca="false">SUM(H11:K11)</f>
        <v>64157.0038736</v>
      </c>
      <c r="M11" s="507" t="n">
        <f aca="false">IF(ISERROR(F11/L11-1),"         /0",(F11/L11-1))</f>
        <v>0.0849805804653463</v>
      </c>
      <c r="N11" s="503" t="n">
        <v>24455.739434896</v>
      </c>
      <c r="O11" s="504" t="n">
        <v>7601.1655588</v>
      </c>
      <c r="P11" s="505" t="n">
        <v>29010.3655512</v>
      </c>
      <c r="Q11" s="504" t="n">
        <v>8541.8327588</v>
      </c>
      <c r="R11" s="505" t="n">
        <f aca="false">SUM(N11:Q11)</f>
        <v>69609.103303696</v>
      </c>
      <c r="S11" s="506" t="n">
        <f aca="false">R11/$R$9</f>
        <v>0.404452856997892</v>
      </c>
      <c r="T11" s="503" t="n">
        <v>29603.596836</v>
      </c>
      <c r="U11" s="504" t="n">
        <v>9396.659228</v>
      </c>
      <c r="V11" s="505" t="n">
        <v>19563.4460868</v>
      </c>
      <c r="W11" s="504" t="n">
        <v>5593.3017228</v>
      </c>
      <c r="X11" s="505" t="n">
        <f aca="false">SUM(T11:W11)</f>
        <v>64157.0038736</v>
      </c>
      <c r="Y11" s="508" t="n">
        <f aca="false">IF(ISERROR(R11/X11-1),"         /0",IF(R11/X11&gt;5,"  *  ",(R11/X11-1)))</f>
        <v>0.0849805804653463</v>
      </c>
    </row>
    <row r="12" customFormat="false" ht="19.2" hidden="false" customHeight="true" outlineLevel="0" collapsed="false">
      <c r="A12" s="460" t="s">
        <v>217</v>
      </c>
      <c r="B12" s="461" t="n">
        <v>10001.90902854</v>
      </c>
      <c r="C12" s="462" t="n">
        <v>230.79031074</v>
      </c>
      <c r="D12" s="463" t="n">
        <v>5704.25811318</v>
      </c>
      <c r="E12" s="462" t="n">
        <v>514.91859606</v>
      </c>
      <c r="F12" s="463" t="n">
        <f aca="false">SUM(B12:E12)</f>
        <v>16451.87604852</v>
      </c>
      <c r="G12" s="464" t="n">
        <f aca="false">F12/$F$9</f>
        <v>0.0955910643147992</v>
      </c>
      <c r="H12" s="461" t="n">
        <v>11900.49549552</v>
      </c>
      <c r="I12" s="462" t="n">
        <v>2532.70692558</v>
      </c>
      <c r="J12" s="463" t="n">
        <v>2757.98658036</v>
      </c>
      <c r="K12" s="462" t="n">
        <v>1238.56453908</v>
      </c>
      <c r="L12" s="463" t="n">
        <f aca="false">SUM(H12:K12)</f>
        <v>18429.75354054</v>
      </c>
      <c r="M12" s="465" t="n">
        <f aca="false">IF(ISERROR(F12/L12-1),"         /0",(F12/L12-1))</f>
        <v>-0.10731980151928</v>
      </c>
      <c r="N12" s="461" t="n">
        <v>10001.90902854</v>
      </c>
      <c r="O12" s="462" t="n">
        <v>230.79031074</v>
      </c>
      <c r="P12" s="463" t="n">
        <v>5704.25811318</v>
      </c>
      <c r="Q12" s="462" t="n">
        <v>514.91859606</v>
      </c>
      <c r="R12" s="463" t="n">
        <f aca="false">SUM(N12:Q12)</f>
        <v>16451.87604852</v>
      </c>
      <c r="S12" s="464" t="n">
        <f aca="false">R12/$R$9</f>
        <v>0.0955910643147992</v>
      </c>
      <c r="T12" s="461" t="n">
        <v>11900.49549552</v>
      </c>
      <c r="U12" s="462" t="n">
        <v>2532.70692558</v>
      </c>
      <c r="V12" s="463" t="n">
        <v>2757.98658036</v>
      </c>
      <c r="W12" s="462" t="n">
        <v>1238.56453908</v>
      </c>
      <c r="X12" s="463" t="n">
        <f aca="false">SUM(T12:W12)</f>
        <v>18429.75354054</v>
      </c>
      <c r="Y12" s="466" t="n">
        <f aca="false">IF(ISERROR(R12/X12-1),"         /0",IF(R12/X12&gt;5,"  *  ",(R12/X12-1)))</f>
        <v>-0.10731980151928</v>
      </c>
    </row>
    <row r="13" customFormat="false" ht="19.2" hidden="false" customHeight="true" outlineLevel="0" collapsed="false">
      <c r="A13" s="460" t="s">
        <v>216</v>
      </c>
      <c r="B13" s="461" t="n">
        <v>1695.0116866</v>
      </c>
      <c r="C13" s="462" t="n">
        <v>699.22276224</v>
      </c>
      <c r="D13" s="463" t="n">
        <v>0</v>
      </c>
      <c r="E13" s="462" t="n">
        <v>0</v>
      </c>
      <c r="F13" s="463" t="n">
        <f aca="false">SUM(B13:E13)</f>
        <v>2394.23444884</v>
      </c>
      <c r="G13" s="464" t="n">
        <f aca="false">F13/$F$9</f>
        <v>0.0139113264960661</v>
      </c>
      <c r="H13" s="461" t="n">
        <v>924.15688456</v>
      </c>
      <c r="I13" s="462" t="n">
        <v>678.67648744</v>
      </c>
      <c r="J13" s="463"/>
      <c r="K13" s="462"/>
      <c r="L13" s="463" t="n">
        <f aca="false">SUM(H13:K13)</f>
        <v>1602.833372</v>
      </c>
      <c r="M13" s="465" t="n">
        <f aca="false">IF(ISERROR(F13/L13-1),"         /0",(F13/L13-1))</f>
        <v>0.493751309814879</v>
      </c>
      <c r="N13" s="461" t="n">
        <v>1695.0116866</v>
      </c>
      <c r="O13" s="462" t="n">
        <v>699.22276224</v>
      </c>
      <c r="P13" s="463"/>
      <c r="Q13" s="462"/>
      <c r="R13" s="463" t="n">
        <f aca="false">SUM(N13:Q13)</f>
        <v>2394.23444884</v>
      </c>
      <c r="S13" s="464" t="n">
        <f aca="false">R13/$R$9</f>
        <v>0.0139113264960661</v>
      </c>
      <c r="T13" s="461" t="n">
        <v>924.15688456</v>
      </c>
      <c r="U13" s="462" t="n">
        <v>678.67648744</v>
      </c>
      <c r="V13" s="463"/>
      <c r="W13" s="462"/>
      <c r="X13" s="463" t="n">
        <f aca="false">SUM(T13:W13)</f>
        <v>1602.833372</v>
      </c>
      <c r="Y13" s="466" t="n">
        <f aca="false">IF(ISERROR(R13/X13-1),"         /0",IF(R13/X13&gt;5,"  *  ",(R13/X13-1)))</f>
        <v>0.493751309814879</v>
      </c>
    </row>
    <row r="14" customFormat="false" ht="19.2" hidden="false" customHeight="true" outlineLevel="0" collapsed="false">
      <c r="A14" s="460" t="s">
        <v>215</v>
      </c>
      <c r="B14" s="461" t="n">
        <v>918.78871216</v>
      </c>
      <c r="C14" s="462" t="n">
        <v>322.78537984</v>
      </c>
      <c r="D14" s="463" t="n">
        <v>3.17658264</v>
      </c>
      <c r="E14" s="462" t="n">
        <v>0</v>
      </c>
      <c r="F14" s="463" t="n">
        <f aca="false">SUM(B14:E14)</f>
        <v>1244.75067464</v>
      </c>
      <c r="G14" s="464" t="n">
        <f aca="false">F14/$F$9</f>
        <v>0.00723242999427448</v>
      </c>
      <c r="H14" s="461" t="n">
        <v>1238.92295912</v>
      </c>
      <c r="I14" s="462" t="n">
        <v>817.9501264</v>
      </c>
      <c r="J14" s="463"/>
      <c r="K14" s="462"/>
      <c r="L14" s="463" t="n">
        <f aca="false">SUM(H14:K14)</f>
        <v>2056.87308552</v>
      </c>
      <c r="M14" s="465" t="n">
        <f aca="false">IF(ISERROR(F14/L14-1),"         /0",(F14/L14-1))</f>
        <v>-0.394833505575618</v>
      </c>
      <c r="N14" s="461" t="n">
        <v>918.78871216</v>
      </c>
      <c r="O14" s="462" t="n">
        <v>322.78537984</v>
      </c>
      <c r="P14" s="463" t="n">
        <v>3.17658264</v>
      </c>
      <c r="Q14" s="462" t="n">
        <v>0</v>
      </c>
      <c r="R14" s="463" t="n">
        <f aca="false">SUM(N14:Q14)</f>
        <v>1244.75067464</v>
      </c>
      <c r="S14" s="464" t="n">
        <f aca="false">R14/$R$9</f>
        <v>0.00723242999427448</v>
      </c>
      <c r="T14" s="461" t="n">
        <v>1238.92295912</v>
      </c>
      <c r="U14" s="462" t="n">
        <v>817.9501264</v>
      </c>
      <c r="V14" s="463"/>
      <c r="W14" s="462"/>
      <c r="X14" s="463" t="n">
        <f aca="false">SUM(T14:W14)</f>
        <v>2056.87308552</v>
      </c>
      <c r="Y14" s="466" t="n">
        <f aca="false">IF(ISERROR(R14/X14-1),"         /0",IF(R14/X14&gt;5,"  *  ",(R14/X14-1)))</f>
        <v>-0.394833505575618</v>
      </c>
    </row>
    <row r="15" customFormat="false" ht="19.2" hidden="false" customHeight="true" outlineLevel="0" collapsed="false">
      <c r="A15" s="460" t="s">
        <v>223</v>
      </c>
      <c r="B15" s="461" t="n">
        <v>57.51646785</v>
      </c>
      <c r="C15" s="462" t="n">
        <v>917.4215013</v>
      </c>
      <c r="D15" s="463" t="n">
        <v>0</v>
      </c>
      <c r="E15" s="462" t="n">
        <v>0</v>
      </c>
      <c r="F15" s="463" t="n">
        <f aca="false">SUM(B15:E15)</f>
        <v>974.93796915</v>
      </c>
      <c r="G15" s="464" t="n">
        <f aca="false">F15/$F$9</f>
        <v>0.00566472527735469</v>
      </c>
      <c r="H15" s="461" t="n">
        <v>36.7759761</v>
      </c>
      <c r="I15" s="462" t="n">
        <v>621.5804256</v>
      </c>
      <c r="J15" s="463"/>
      <c r="K15" s="462"/>
      <c r="L15" s="463" t="n">
        <f aca="false">SUM(H15:K15)</f>
        <v>658.3564017</v>
      </c>
      <c r="M15" s="465" t="n">
        <f aca="false">IF(ISERROR(F15/L15-1),"         /0",(F15/L15-1))</f>
        <v>0.480866543763419</v>
      </c>
      <c r="N15" s="461" t="n">
        <v>57.51646785</v>
      </c>
      <c r="O15" s="462" t="n">
        <v>917.4215013</v>
      </c>
      <c r="P15" s="463"/>
      <c r="Q15" s="462" t="n">
        <v>0</v>
      </c>
      <c r="R15" s="463" t="n">
        <f aca="false">SUM(N15:Q15)</f>
        <v>974.93796915</v>
      </c>
      <c r="S15" s="464" t="n">
        <f aca="false">R15/$R$9</f>
        <v>0.00566472527735469</v>
      </c>
      <c r="T15" s="461" t="n">
        <v>36.7759761</v>
      </c>
      <c r="U15" s="462" t="n">
        <v>621.5804256</v>
      </c>
      <c r="V15" s="463"/>
      <c r="W15" s="462"/>
      <c r="X15" s="463" t="n">
        <f aca="false">SUM(T15:W15)</f>
        <v>658.3564017</v>
      </c>
      <c r="Y15" s="466" t="n">
        <f aca="false">IF(ISERROR(R15/X15-1),"         /0",IF(R15/X15&gt;5,"  *  ",(R15/X15-1)))</f>
        <v>0.480866543763419</v>
      </c>
    </row>
    <row r="16" customFormat="false" ht="19.2" hidden="false" customHeight="true" outlineLevel="0" collapsed="false">
      <c r="A16" s="460" t="s">
        <v>220</v>
      </c>
      <c r="B16" s="461" t="n">
        <v>439.87643175</v>
      </c>
      <c r="C16" s="462" t="n">
        <v>421.59992175</v>
      </c>
      <c r="D16" s="463" t="n">
        <v>0</v>
      </c>
      <c r="E16" s="462" t="n">
        <v>0</v>
      </c>
      <c r="F16" s="463" t="n">
        <f aca="false">SUM(B16:E16)</f>
        <v>861.4763535</v>
      </c>
      <c r="G16" s="464" t="n">
        <f aca="false">F16/$F$9</f>
        <v>0.00500547422495961</v>
      </c>
      <c r="H16" s="461" t="n">
        <v>138.96674925</v>
      </c>
      <c r="I16" s="462" t="n">
        <v>306.99750095</v>
      </c>
      <c r="J16" s="463"/>
      <c r="K16" s="462"/>
      <c r="L16" s="463" t="n">
        <f aca="false">SUM(H16:K16)</f>
        <v>445.9642502</v>
      </c>
      <c r="M16" s="465" t="n">
        <f aca="false">IF(ISERROR(F16/L16-1),"         /0",(F16/L16-1))</f>
        <v>0.931716170329027</v>
      </c>
      <c r="N16" s="461" t="n">
        <v>439.87643175</v>
      </c>
      <c r="O16" s="462" t="n">
        <v>421.59992175</v>
      </c>
      <c r="P16" s="463"/>
      <c r="Q16" s="462"/>
      <c r="R16" s="463" t="n">
        <f aca="false">SUM(N16:Q16)</f>
        <v>861.4763535</v>
      </c>
      <c r="S16" s="464" t="n">
        <f aca="false">R16/$R$9</f>
        <v>0.00500547422495961</v>
      </c>
      <c r="T16" s="461" t="n">
        <v>138.96674925</v>
      </c>
      <c r="U16" s="462" t="n">
        <v>306.99750095</v>
      </c>
      <c r="V16" s="463"/>
      <c r="W16" s="462"/>
      <c r="X16" s="463" t="n">
        <f aca="false">SUM(T16:W16)</f>
        <v>445.9642502</v>
      </c>
      <c r="Y16" s="466" t="n">
        <f aca="false">IF(ISERROR(R16/X16-1),"         /0",IF(R16/X16&gt;5,"  *  ",(R16/X16-1)))</f>
        <v>0.931716170329027</v>
      </c>
    </row>
    <row r="17" customFormat="false" ht="19.2" hidden="false" customHeight="true" outlineLevel="0" collapsed="false">
      <c r="A17" s="460" t="s">
        <v>232</v>
      </c>
      <c r="B17" s="461" t="n">
        <v>24.7621584</v>
      </c>
      <c r="C17" s="462" t="n">
        <v>241.33661244</v>
      </c>
      <c r="D17" s="463" t="n">
        <v>0</v>
      </c>
      <c r="E17" s="462" t="n">
        <v>98.5502427</v>
      </c>
      <c r="F17" s="463" t="n">
        <f aca="false">SUM(B17:E17)</f>
        <v>364.64901354</v>
      </c>
      <c r="G17" s="464" t="n">
        <f aca="false">F17/$F$9</f>
        <v>0.00211873631936134</v>
      </c>
      <c r="H17" s="461" t="n">
        <v>33.04943726</v>
      </c>
      <c r="I17" s="462" t="n">
        <v>419.59792182</v>
      </c>
      <c r="J17" s="463"/>
      <c r="K17" s="462"/>
      <c r="L17" s="463" t="n">
        <f aca="false">SUM(H17:K17)</f>
        <v>452.64735908</v>
      </c>
      <c r="M17" s="465" t="n">
        <f aca="false">IF(ISERROR(F17/L17-1),"         /0",(F17/L17-1))</f>
        <v>-0.194408171780468</v>
      </c>
      <c r="N17" s="461" t="n">
        <v>24.7621584</v>
      </c>
      <c r="O17" s="462" t="n">
        <v>241.33661244</v>
      </c>
      <c r="P17" s="463"/>
      <c r="Q17" s="462" t="n">
        <v>98.5502427</v>
      </c>
      <c r="R17" s="463" t="n">
        <f aca="false">SUM(N17:Q17)</f>
        <v>364.64901354</v>
      </c>
      <c r="S17" s="464" t="n">
        <f aca="false">R17/$R$9</f>
        <v>0.00211873631936134</v>
      </c>
      <c r="T17" s="461" t="n">
        <v>33.04943726</v>
      </c>
      <c r="U17" s="462" t="n">
        <v>419.59792182</v>
      </c>
      <c r="V17" s="463"/>
      <c r="W17" s="462"/>
      <c r="X17" s="463" t="n">
        <f aca="false">SUM(T17:W17)</f>
        <v>452.64735908</v>
      </c>
      <c r="Y17" s="466" t="n">
        <f aca="false">IF(ISERROR(R17/X17-1),"         /0",IF(R17/X17&gt;5,"  *  ",(R17/X17-1)))</f>
        <v>-0.194408171780468</v>
      </c>
    </row>
    <row r="18" customFormat="false" ht="19.2" hidden="false" customHeight="true" outlineLevel="0" collapsed="false">
      <c r="A18" s="460" t="s">
        <v>224</v>
      </c>
      <c r="B18" s="461" t="n">
        <v>173.37109162</v>
      </c>
      <c r="C18" s="462" t="n">
        <v>14.52553092</v>
      </c>
      <c r="D18" s="463" t="n">
        <v>0</v>
      </c>
      <c r="E18" s="462" t="n">
        <v>137.41516908</v>
      </c>
      <c r="F18" s="463" t="n">
        <f aca="false">SUM(B18:E18)</f>
        <v>325.31179162</v>
      </c>
      <c r="G18" s="464" t="n">
        <f aca="false">F18/$F$9</f>
        <v>0.00189017351598072</v>
      </c>
      <c r="H18" s="461" t="n">
        <v>145.92722474</v>
      </c>
      <c r="I18" s="462" t="n">
        <v>4.92625514</v>
      </c>
      <c r="J18" s="463"/>
      <c r="K18" s="462" t="n">
        <v>466.68754828</v>
      </c>
      <c r="L18" s="463" t="n">
        <f aca="false">SUM(H18:K18)</f>
        <v>617.54102816</v>
      </c>
      <c r="M18" s="465" t="n">
        <f aca="false">IF(ISERROR(F18/L18-1),"         /0",(F18/L18-1))</f>
        <v>-0.473214285714286</v>
      </c>
      <c r="N18" s="461" t="n">
        <v>173.37109162</v>
      </c>
      <c r="O18" s="462" t="n">
        <v>14.52553092</v>
      </c>
      <c r="P18" s="463"/>
      <c r="Q18" s="462" t="n">
        <v>137.41516908</v>
      </c>
      <c r="R18" s="463" t="n">
        <f aca="false">SUM(N18:Q18)</f>
        <v>325.31179162</v>
      </c>
      <c r="S18" s="464" t="n">
        <f aca="false">R18/$R$9</f>
        <v>0.00189017351598072</v>
      </c>
      <c r="T18" s="461" t="n">
        <v>145.92722474</v>
      </c>
      <c r="U18" s="462" t="n">
        <v>4.92625514</v>
      </c>
      <c r="V18" s="463"/>
      <c r="W18" s="462" t="n">
        <v>466.68754828</v>
      </c>
      <c r="X18" s="463" t="n">
        <f aca="false">SUM(T18:W18)</f>
        <v>617.54102816</v>
      </c>
      <c r="Y18" s="466" t="n">
        <f aca="false">IF(ISERROR(R18/X18-1),"         /0",IF(R18/X18&gt;5,"  *  ",(R18/X18-1)))</f>
        <v>-0.473214285714286</v>
      </c>
    </row>
    <row r="19" customFormat="false" ht="19.2" hidden="false" customHeight="true" outlineLevel="0" collapsed="false">
      <c r="A19" s="460" t="s">
        <v>219</v>
      </c>
      <c r="B19" s="461" t="n">
        <v>287.9471615</v>
      </c>
      <c r="C19" s="462" t="n">
        <v>21.4134185</v>
      </c>
      <c r="D19" s="463" t="n">
        <v>0</v>
      </c>
      <c r="E19" s="462" t="n">
        <v>0</v>
      </c>
      <c r="F19" s="463" t="n">
        <f aca="false">SUM(B19:E19)</f>
        <v>309.36058</v>
      </c>
      <c r="G19" s="464" t="n">
        <f aca="false">F19/$F$9</f>
        <v>0.00179749148437718</v>
      </c>
      <c r="H19" s="461" t="n">
        <v>90.9694675</v>
      </c>
      <c r="I19" s="462" t="n">
        <v>17.3925895</v>
      </c>
      <c r="J19" s="463"/>
      <c r="K19" s="462"/>
      <c r="L19" s="463" t="n">
        <f aca="false">SUM(H19:K19)</f>
        <v>108.362057</v>
      </c>
      <c r="M19" s="465" t="n">
        <f aca="false">IF(ISERROR(F19/L19-1),"         /0",(F19/L19-1))</f>
        <v>1.85487917602007</v>
      </c>
      <c r="N19" s="461" t="n">
        <v>287.9471615</v>
      </c>
      <c r="O19" s="462" t="n">
        <v>21.4134185</v>
      </c>
      <c r="P19" s="463"/>
      <c r="Q19" s="462"/>
      <c r="R19" s="463" t="n">
        <f aca="false">SUM(N19:Q19)</f>
        <v>309.36058</v>
      </c>
      <c r="S19" s="464" t="n">
        <f aca="false">R19/$R$9</f>
        <v>0.00179749148437718</v>
      </c>
      <c r="T19" s="461" t="n">
        <v>90.9694675</v>
      </c>
      <c r="U19" s="462" t="n">
        <v>17.3925895</v>
      </c>
      <c r="V19" s="463"/>
      <c r="W19" s="462"/>
      <c r="X19" s="463" t="n">
        <f aca="false">SUM(T19:W19)</f>
        <v>108.362057</v>
      </c>
      <c r="Y19" s="466" t="n">
        <f aca="false">IF(ISERROR(R19/X19-1),"         /0",IF(R19/X19&gt;5,"  *  ",(R19/X19-1)))</f>
        <v>1.85487917602007</v>
      </c>
    </row>
    <row r="20" customFormat="false" ht="19.2" hidden="false" customHeight="true" outlineLevel="0" collapsed="false">
      <c r="A20" s="460" t="s">
        <v>230</v>
      </c>
      <c r="B20" s="461" t="n">
        <v>75.43243008</v>
      </c>
      <c r="C20" s="462" t="n">
        <v>1.96616448</v>
      </c>
      <c r="D20" s="463" t="n">
        <v>0</v>
      </c>
      <c r="E20" s="462" t="n">
        <v>0</v>
      </c>
      <c r="F20" s="463" t="n">
        <f aca="false">SUM(B20:E20)</f>
        <v>77.39859456</v>
      </c>
      <c r="G20" s="464" t="n">
        <f aca="false">F20/$F$9</f>
        <v>0.000449712483162405</v>
      </c>
      <c r="H20" s="461" t="n">
        <v>38.10277632</v>
      </c>
      <c r="I20" s="462" t="n">
        <v>0.00392448</v>
      </c>
      <c r="J20" s="463"/>
      <c r="K20" s="462"/>
      <c r="L20" s="463" t="n">
        <f aca="false">SUM(H20:K20)</f>
        <v>38.1067008</v>
      </c>
      <c r="M20" s="465" t="n">
        <f aca="false">IF(ISERROR(F20/L20-1),"         /0",(F20/L20-1))</f>
        <v>1.03110195674562</v>
      </c>
      <c r="N20" s="461" t="n">
        <v>75.43243008</v>
      </c>
      <c r="O20" s="462" t="n">
        <v>1.96616448</v>
      </c>
      <c r="P20" s="463"/>
      <c r="Q20" s="462"/>
      <c r="R20" s="463" t="n">
        <f aca="false">SUM(N20:Q20)</f>
        <v>77.39859456</v>
      </c>
      <c r="S20" s="464" t="n">
        <f aca="false">R20/$R$9</f>
        <v>0.000449712483162405</v>
      </c>
      <c r="T20" s="461" t="n">
        <v>38.10277632</v>
      </c>
      <c r="U20" s="462" t="n">
        <v>0.00392448</v>
      </c>
      <c r="V20" s="463"/>
      <c r="W20" s="462"/>
      <c r="X20" s="463" t="n">
        <f aca="false">SUM(T20:W20)</f>
        <v>38.1067008</v>
      </c>
      <c r="Y20" s="466" t="n">
        <f aca="false">IF(ISERROR(R20/X20-1),"         /0",IF(R20/X20&gt;5,"  *  ",(R20/X20-1)))</f>
        <v>1.03110195674562</v>
      </c>
    </row>
    <row r="21" customFormat="false" ht="19.2" hidden="false" customHeight="true" outlineLevel="0" collapsed="false">
      <c r="A21" s="460" t="s">
        <v>228</v>
      </c>
      <c r="B21" s="461" t="n">
        <v>34.6311252</v>
      </c>
      <c r="C21" s="462" t="n">
        <v>0.382242</v>
      </c>
      <c r="D21" s="463" t="n">
        <v>0</v>
      </c>
      <c r="E21" s="462" t="n">
        <v>0</v>
      </c>
      <c r="F21" s="463" t="n">
        <f aca="false">SUM(B21:E21)</f>
        <v>35.0133672</v>
      </c>
      <c r="G21" s="464" t="n">
        <f aca="false">F21/$F$9</f>
        <v>0.00020343971873007</v>
      </c>
      <c r="H21" s="461" t="n">
        <v>34.79548926</v>
      </c>
      <c r="I21" s="462" t="n">
        <v>0.56954058</v>
      </c>
      <c r="J21" s="463"/>
      <c r="K21" s="462"/>
      <c r="L21" s="463" t="n">
        <f aca="false">SUM(H21:K21)</f>
        <v>35.36502984</v>
      </c>
      <c r="M21" s="465" t="n">
        <f aca="false">IF(ISERROR(F21/L21-1),"         /0",(F21/L21-1))</f>
        <v>-0.0099437959360138</v>
      </c>
      <c r="N21" s="461" t="n">
        <v>34.6311252</v>
      </c>
      <c r="O21" s="462" t="n">
        <v>0.382242</v>
      </c>
      <c r="P21" s="463"/>
      <c r="Q21" s="462"/>
      <c r="R21" s="463" t="n">
        <f aca="false">SUM(N21:Q21)</f>
        <v>35.0133672</v>
      </c>
      <c r="S21" s="464" t="n">
        <f aca="false">R21/$R$9</f>
        <v>0.00020343971873007</v>
      </c>
      <c r="T21" s="461" t="n">
        <v>34.79548926</v>
      </c>
      <c r="U21" s="462" t="n">
        <v>0.56954058</v>
      </c>
      <c r="V21" s="463"/>
      <c r="W21" s="462"/>
      <c r="X21" s="463" t="n">
        <f aca="false">SUM(T21:W21)</f>
        <v>35.36502984</v>
      </c>
      <c r="Y21" s="466" t="n">
        <f aca="false">IF(ISERROR(R21/X21-1),"         /0",IF(R21/X21&gt;5,"  *  ",(R21/X21-1)))</f>
        <v>-0.0099437959360138</v>
      </c>
    </row>
    <row r="22" customFormat="false" ht="19.2" hidden="false" customHeight="true" outlineLevel="0" collapsed="false">
      <c r="A22" s="460" t="s">
        <v>225</v>
      </c>
      <c r="B22" s="461" t="n">
        <v>31.92683733</v>
      </c>
      <c r="C22" s="462" t="n">
        <v>2.16061254</v>
      </c>
      <c r="D22" s="463" t="n">
        <v>0</v>
      </c>
      <c r="E22" s="462" t="n">
        <v>0</v>
      </c>
      <c r="F22" s="463" t="n">
        <f aca="false">SUM(B22:E22)</f>
        <v>34.08744987</v>
      </c>
      <c r="G22" s="464" t="n">
        <f aca="false">F22/$F$9</f>
        <v>0.000198059820244257</v>
      </c>
      <c r="H22" s="461" t="n">
        <v>33.40976697</v>
      </c>
      <c r="I22" s="462" t="n">
        <v>2.97383202</v>
      </c>
      <c r="J22" s="463"/>
      <c r="K22" s="462"/>
      <c r="L22" s="463" t="n">
        <f aca="false">SUM(H22:K22)</f>
        <v>36.38359899</v>
      </c>
      <c r="M22" s="465" t="n">
        <f aca="false">IF(ISERROR(F22/L22-1),"         /0",(F22/L22-1))</f>
        <v>-0.0631094554618165</v>
      </c>
      <c r="N22" s="461" t="n">
        <v>31.92683733</v>
      </c>
      <c r="O22" s="462" t="n">
        <v>2.16061254</v>
      </c>
      <c r="P22" s="463"/>
      <c r="Q22" s="462"/>
      <c r="R22" s="463" t="n">
        <f aca="false">SUM(N22:Q22)</f>
        <v>34.08744987</v>
      </c>
      <c r="S22" s="464" t="n">
        <f aca="false">R22/$R$9</f>
        <v>0.000198059820244257</v>
      </c>
      <c r="T22" s="461" t="n">
        <v>33.40976697</v>
      </c>
      <c r="U22" s="462" t="n">
        <v>2.97383202</v>
      </c>
      <c r="V22" s="463"/>
      <c r="W22" s="462"/>
      <c r="X22" s="463" t="n">
        <f aca="false">SUM(T22:W22)</f>
        <v>36.38359899</v>
      </c>
      <c r="Y22" s="466" t="n">
        <f aca="false">IF(ISERROR(R22/X22-1),"         /0",IF(R22/X22&gt;5,"  *  ",(R22/X22-1)))</f>
        <v>-0.0631094554618165</v>
      </c>
    </row>
    <row r="23" customFormat="false" ht="19.2" hidden="false" customHeight="true" outlineLevel="0" collapsed="false">
      <c r="A23" s="467" t="s">
        <v>201</v>
      </c>
      <c r="B23" s="468" t="n">
        <v>92.71443454</v>
      </c>
      <c r="C23" s="469" t="n">
        <v>937.65721547</v>
      </c>
      <c r="D23" s="470" t="n">
        <v>0</v>
      </c>
      <c r="E23" s="469" t="n">
        <v>52.92090088</v>
      </c>
      <c r="F23" s="470" t="n">
        <f aca="false">SUM(B23:E23)</f>
        <v>1083.29255089</v>
      </c>
      <c r="G23" s="471" t="n">
        <f aca="false">F23/$F$9</f>
        <v>0.00629430270435234</v>
      </c>
      <c r="H23" s="468" t="n">
        <v>60.82997278</v>
      </c>
      <c r="I23" s="469" t="n">
        <v>1025.77008431</v>
      </c>
      <c r="J23" s="470" t="n">
        <v>0</v>
      </c>
      <c r="K23" s="469" t="n">
        <v>0</v>
      </c>
      <c r="L23" s="470" t="n">
        <f aca="false">SUM(H23:K23)</f>
        <v>1086.60005709</v>
      </c>
      <c r="M23" s="472" t="n">
        <f aca="false">IF(ISERROR(F23/L23-1),"         /0",(F23/L23-1))</f>
        <v>-0.00304390394461929</v>
      </c>
      <c r="N23" s="468" t="n">
        <v>92.71443454</v>
      </c>
      <c r="O23" s="469" t="n">
        <v>937.65721547</v>
      </c>
      <c r="P23" s="470" t="n">
        <v>0</v>
      </c>
      <c r="Q23" s="469" t="n">
        <v>52.92090088</v>
      </c>
      <c r="R23" s="470" t="n">
        <f aca="false">SUM(N23:Q23)</f>
        <v>1083.29255089</v>
      </c>
      <c r="S23" s="471" t="n">
        <f aca="false">R23/$R$9</f>
        <v>0.00629430270435234</v>
      </c>
      <c r="T23" s="468" t="n">
        <v>60.82997278</v>
      </c>
      <c r="U23" s="469" t="n">
        <v>1025.77008431</v>
      </c>
      <c r="V23" s="470" t="n">
        <v>0</v>
      </c>
      <c r="W23" s="469" t="n">
        <v>0</v>
      </c>
      <c r="X23" s="470" t="n">
        <f aca="false">SUM(T23:W23)</f>
        <v>1086.60005709</v>
      </c>
      <c r="Y23" s="473" t="n">
        <f aca="false">IF(ISERROR(R23/X23-1),"         /0",IF(R23/X23&gt;5,"  *  ",(R23/X23-1)))</f>
        <v>-0.00304390394461929</v>
      </c>
    </row>
    <row r="24" s="452" customFormat="true" ht="19.2" hidden="false" customHeight="true" outlineLevel="0" collapsed="false">
      <c r="A24" s="509" t="s">
        <v>235</v>
      </c>
      <c r="B24" s="510" t="n">
        <f aca="false">SUM(B25:B35)</f>
        <v>10301.50234999</v>
      </c>
      <c r="C24" s="511" t="n">
        <f aca="false">SUM(C25:C35)</f>
        <v>11111.16662873</v>
      </c>
      <c r="D24" s="512" t="n">
        <f aca="false">SUM(D25:D35)</f>
        <v>813.94677633</v>
      </c>
      <c r="E24" s="511" t="n">
        <f aca="false">SUM(E25:E35)</f>
        <v>844.03737011</v>
      </c>
      <c r="F24" s="512" t="n">
        <f aca="false">SUM(B24:E24)</f>
        <v>23070.65312516</v>
      </c>
      <c r="G24" s="513" t="n">
        <f aca="false">F24/$F$9</f>
        <v>0.134048438012028</v>
      </c>
      <c r="H24" s="510" t="n">
        <f aca="false">SUM(H25:H35)</f>
        <v>8534.48198232</v>
      </c>
      <c r="I24" s="511" t="n">
        <f aca="false">SUM(I25:I35)</f>
        <v>10503.80588672</v>
      </c>
      <c r="J24" s="512" t="n">
        <f aca="false">SUM(J25:J35)</f>
        <v>707.08245174</v>
      </c>
      <c r="K24" s="511" t="n">
        <f aca="false">SUM(K25:K35)</f>
        <v>882.64784169</v>
      </c>
      <c r="L24" s="512" t="n">
        <f aca="false">SUM(H24:K24)</f>
        <v>20628.01816247</v>
      </c>
      <c r="M24" s="514" t="n">
        <f aca="false">IF(ISERROR(F24/L24-1),"         /0",(F24/L24-1))</f>
        <v>0.11841345801867</v>
      </c>
      <c r="N24" s="510" t="n">
        <f aca="false">SUM(N25:N35)</f>
        <v>10301.50234999</v>
      </c>
      <c r="O24" s="511" t="n">
        <f aca="false">SUM(O25:O35)</f>
        <v>11111.16662873</v>
      </c>
      <c r="P24" s="512" t="n">
        <f aca="false">SUM(P25:P35)</f>
        <v>813.94677633</v>
      </c>
      <c r="Q24" s="511" t="n">
        <f aca="false">SUM(Q25:Q35)</f>
        <v>844.03737011</v>
      </c>
      <c r="R24" s="512" t="n">
        <f aca="false">SUM(N24:Q24)</f>
        <v>23070.65312516</v>
      </c>
      <c r="S24" s="513" t="n">
        <f aca="false">R24/$R$9</f>
        <v>0.134048438012028</v>
      </c>
      <c r="T24" s="510" t="n">
        <f aca="false">SUM(T25:T35)</f>
        <v>8534.48198232</v>
      </c>
      <c r="U24" s="511" t="n">
        <f aca="false">SUM(U25:U35)</f>
        <v>10503.80588672</v>
      </c>
      <c r="V24" s="512" t="n">
        <f aca="false">SUM(V25:V35)</f>
        <v>707.08245174</v>
      </c>
      <c r="W24" s="511" t="n">
        <f aca="false">SUM(W25:W35)</f>
        <v>882.64784169</v>
      </c>
      <c r="X24" s="512" t="n">
        <f aca="false">SUM(T24:W24)</f>
        <v>20628.01816247</v>
      </c>
      <c r="Y24" s="515" t="n">
        <f aca="false">IF(ISERROR(R24/X24-1),"         /0",IF(R24/X24&gt;5,"  *  ",(R24/X24-1)))</f>
        <v>0.11841345801867</v>
      </c>
    </row>
    <row r="25" customFormat="false" ht="19.2" hidden="false" customHeight="true" outlineLevel="0" collapsed="false">
      <c r="A25" s="502" t="s">
        <v>236</v>
      </c>
      <c r="B25" s="503" t="n">
        <v>2436.5038471</v>
      </c>
      <c r="C25" s="504" t="n">
        <v>4163.8407703</v>
      </c>
      <c r="D25" s="505" t="n">
        <v>564.96407832</v>
      </c>
      <c r="E25" s="504" t="n">
        <v>0</v>
      </c>
      <c r="F25" s="505" t="n">
        <f aca="false">SUM(B25:E25)</f>
        <v>7165.30869572</v>
      </c>
      <c r="G25" s="506" t="n">
        <f aca="false">F25/$F$9</f>
        <v>0.0416329105779749</v>
      </c>
      <c r="H25" s="503" t="n">
        <v>1892.49680332</v>
      </c>
      <c r="I25" s="504" t="n">
        <v>2835.29679328</v>
      </c>
      <c r="J25" s="505" t="n">
        <v>177.86611366</v>
      </c>
      <c r="K25" s="504" t="n">
        <v>0</v>
      </c>
      <c r="L25" s="505" t="n">
        <f aca="false">SUM(H25:K25)</f>
        <v>4905.65971026</v>
      </c>
      <c r="M25" s="507" t="n">
        <f aca="false">IF(ISERROR(F25/L25-1),"         /0",(F25/L25-1))</f>
        <v>0.460620817366119</v>
      </c>
      <c r="N25" s="503" t="n">
        <v>2436.5038471</v>
      </c>
      <c r="O25" s="504" t="n">
        <v>4163.8407703</v>
      </c>
      <c r="P25" s="505" t="n">
        <v>564.96407832</v>
      </c>
      <c r="Q25" s="504"/>
      <c r="R25" s="505" t="n">
        <f aca="false">SUM(N25:Q25)</f>
        <v>7165.30869572</v>
      </c>
      <c r="S25" s="506" t="n">
        <f aca="false">R25/$R$9</f>
        <v>0.0416329105779749</v>
      </c>
      <c r="T25" s="516" t="n">
        <v>1892.49680332</v>
      </c>
      <c r="U25" s="504" t="n">
        <v>2835.29679328</v>
      </c>
      <c r="V25" s="505" t="n">
        <v>177.86611366</v>
      </c>
      <c r="W25" s="504" t="n">
        <v>0</v>
      </c>
      <c r="X25" s="505" t="n">
        <f aca="false">SUM(T25:W25)</f>
        <v>4905.65971026</v>
      </c>
      <c r="Y25" s="508" t="n">
        <f aca="false">IF(ISERROR(R25/X25-1),"         /0",IF(R25/X25&gt;5,"  *  ",(R25/X25-1)))</f>
        <v>0.460620817366119</v>
      </c>
    </row>
    <row r="26" customFormat="false" ht="19.2" hidden="false" customHeight="true" outlineLevel="0" collapsed="false">
      <c r="A26" s="460" t="s">
        <v>238</v>
      </c>
      <c r="B26" s="461" t="n">
        <v>2141.95150383</v>
      </c>
      <c r="C26" s="462" t="n">
        <v>1427.80418037</v>
      </c>
      <c r="D26" s="463" t="n">
        <v>0</v>
      </c>
      <c r="E26" s="462" t="n">
        <v>0.00467111</v>
      </c>
      <c r="F26" s="463" t="n">
        <f aca="false">SUM(B26:E26)</f>
        <v>3569.76035531</v>
      </c>
      <c r="G26" s="464" t="n">
        <f aca="false">F26/$F$9</f>
        <v>0.0207415367527982</v>
      </c>
      <c r="H26" s="461" t="n">
        <v>849.21246911</v>
      </c>
      <c r="I26" s="462" t="n">
        <v>1491.38732969</v>
      </c>
      <c r="J26" s="463"/>
      <c r="K26" s="462"/>
      <c r="L26" s="463" t="n">
        <f aca="false">SUM(H26:K26)</f>
        <v>2340.5997988</v>
      </c>
      <c r="M26" s="465" t="n">
        <f aca="false">IF(ISERROR(F26/L26-1),"         /0",(F26/L26-1))</f>
        <v>0.525147681009021</v>
      </c>
      <c r="N26" s="461" t="n">
        <v>2141.95150383</v>
      </c>
      <c r="O26" s="462" t="n">
        <v>1427.80418037</v>
      </c>
      <c r="P26" s="463"/>
      <c r="Q26" s="462" t="n">
        <v>0.00467111</v>
      </c>
      <c r="R26" s="463" t="n">
        <f aca="false">SUM(N26:Q26)</f>
        <v>3569.76035531</v>
      </c>
      <c r="S26" s="464" t="n">
        <f aca="false">R26/$R$9</f>
        <v>0.0207415367527982</v>
      </c>
      <c r="T26" s="475" t="n">
        <v>849.21246911</v>
      </c>
      <c r="U26" s="462" t="n">
        <v>1491.38732969</v>
      </c>
      <c r="V26" s="463"/>
      <c r="W26" s="462"/>
      <c r="X26" s="463" t="n">
        <f aca="false">SUM(T26:W26)</f>
        <v>2340.5997988</v>
      </c>
      <c r="Y26" s="466" t="n">
        <f aca="false">IF(ISERROR(R26/X26-1),"         /0",IF(R26/X26&gt;5,"  *  ",(R26/X26-1)))</f>
        <v>0.525147681009021</v>
      </c>
    </row>
    <row r="27" customFormat="false" ht="19.2" hidden="false" customHeight="true" outlineLevel="0" collapsed="false">
      <c r="A27" s="460" t="s">
        <v>237</v>
      </c>
      <c r="B27" s="461" t="n">
        <v>1856.08573304</v>
      </c>
      <c r="C27" s="462" t="n">
        <v>1287.68484152</v>
      </c>
      <c r="D27" s="463" t="n">
        <v>0</v>
      </c>
      <c r="E27" s="462" t="n">
        <v>0</v>
      </c>
      <c r="F27" s="463" t="n">
        <f aca="false">SUM(B27:E27)</f>
        <v>3143.77057456</v>
      </c>
      <c r="G27" s="464" t="n">
        <f aca="false">F27/$F$9</f>
        <v>0.0182663894559777</v>
      </c>
      <c r="H27" s="461" t="n">
        <v>1584.62688868</v>
      </c>
      <c r="I27" s="462" t="n">
        <v>859.08679076</v>
      </c>
      <c r="J27" s="463" t="n">
        <v>0</v>
      </c>
      <c r="K27" s="462" t="n">
        <v>101.4136288</v>
      </c>
      <c r="L27" s="463" t="n">
        <f aca="false">SUM(H27:K27)</f>
        <v>2545.12730824</v>
      </c>
      <c r="M27" s="465" t="n">
        <f aca="false">IF(ISERROR(F27/L27-1),"         /0",(F27/L27-1))</f>
        <v>0.235211521396929</v>
      </c>
      <c r="N27" s="461" t="n">
        <v>1856.08573304</v>
      </c>
      <c r="O27" s="462" t="n">
        <v>1287.68484152</v>
      </c>
      <c r="P27" s="463"/>
      <c r="Q27" s="462"/>
      <c r="R27" s="463" t="n">
        <f aca="false">SUM(N27:Q27)</f>
        <v>3143.77057456</v>
      </c>
      <c r="S27" s="464" t="n">
        <f aca="false">R27/$R$9</f>
        <v>0.0182663894559777</v>
      </c>
      <c r="T27" s="475" t="n">
        <v>1584.62688868</v>
      </c>
      <c r="U27" s="462" t="n">
        <v>859.08679076</v>
      </c>
      <c r="V27" s="463" t="n">
        <v>0</v>
      </c>
      <c r="W27" s="462" t="n">
        <v>101.4136288</v>
      </c>
      <c r="X27" s="463" t="n">
        <f aca="false">SUM(T27:W27)</f>
        <v>2545.12730824</v>
      </c>
      <c r="Y27" s="466" t="n">
        <f aca="false">IF(ISERROR(R27/X27-1),"         /0",IF(R27/X27&gt;5,"  *  ",(R27/X27-1)))</f>
        <v>0.235211521396929</v>
      </c>
    </row>
    <row r="28" customFormat="false" ht="19.2" hidden="false" customHeight="true" outlineLevel="0" collapsed="false">
      <c r="A28" s="460" t="s">
        <v>239</v>
      </c>
      <c r="B28" s="461" t="n">
        <v>1177.33430895</v>
      </c>
      <c r="C28" s="462" t="n">
        <v>1207.75185492</v>
      </c>
      <c r="D28" s="463" t="n">
        <v>99.30273886</v>
      </c>
      <c r="E28" s="462" t="n">
        <v>111.23792937</v>
      </c>
      <c r="F28" s="463" t="n">
        <f aca="false">SUM(B28:E28)</f>
        <v>2595.6268321</v>
      </c>
      <c r="G28" s="464" t="n">
        <f aca="false">F28/$F$9</f>
        <v>0.0150814855833302</v>
      </c>
      <c r="H28" s="461" t="n">
        <v>1007.59459578</v>
      </c>
      <c r="I28" s="462" t="n">
        <v>1128.54712772</v>
      </c>
      <c r="J28" s="463" t="n">
        <v>506.60027353</v>
      </c>
      <c r="K28" s="462" t="n">
        <v>0</v>
      </c>
      <c r="L28" s="463" t="n">
        <f aca="false">SUM(H28:K28)</f>
        <v>2642.74199703</v>
      </c>
      <c r="M28" s="465" t="n">
        <f aca="false">IF(ISERROR(F28/L28-1),"         /0",(F28/L28-1))</f>
        <v>-0.0178281364518175</v>
      </c>
      <c r="N28" s="461" t="n">
        <v>1177.33430895</v>
      </c>
      <c r="O28" s="462" t="n">
        <v>1207.75185492</v>
      </c>
      <c r="P28" s="463" t="n">
        <v>99.30273886</v>
      </c>
      <c r="Q28" s="462" t="n">
        <v>111.23792937</v>
      </c>
      <c r="R28" s="463" t="n">
        <f aca="false">SUM(N28:Q28)</f>
        <v>2595.6268321</v>
      </c>
      <c r="S28" s="464" t="n">
        <f aca="false">R28/$R$9</f>
        <v>0.0150814855833302</v>
      </c>
      <c r="T28" s="475" t="n">
        <v>1007.59459578</v>
      </c>
      <c r="U28" s="462" t="n">
        <v>1128.54712772</v>
      </c>
      <c r="V28" s="463" t="n">
        <v>506.60027353</v>
      </c>
      <c r="W28" s="462" t="n">
        <v>0</v>
      </c>
      <c r="X28" s="463" t="n">
        <f aca="false">SUM(T28:W28)</f>
        <v>2642.74199703</v>
      </c>
      <c r="Y28" s="466" t="n">
        <f aca="false">IF(ISERROR(R28/X28-1),"         /0",IF(R28/X28&gt;5,"  *  ",(R28/X28-1)))</f>
        <v>-0.0178281364518175</v>
      </c>
    </row>
    <row r="29" customFormat="false" ht="19.2" hidden="false" customHeight="true" outlineLevel="0" collapsed="false">
      <c r="A29" s="460" t="s">
        <v>284</v>
      </c>
      <c r="B29" s="461" t="n">
        <v>0</v>
      </c>
      <c r="C29" s="462" t="n">
        <v>1385.003191</v>
      </c>
      <c r="D29" s="463" t="n">
        <v>0</v>
      </c>
      <c r="E29" s="462" t="n">
        <v>598.87911501</v>
      </c>
      <c r="F29" s="463" t="n">
        <f aca="false">SUM(B29:E29)</f>
        <v>1983.88230601</v>
      </c>
      <c r="G29" s="464" t="n">
        <f aca="false">F29/$F$9</f>
        <v>0.011527039259687</v>
      </c>
      <c r="H29" s="461"/>
      <c r="I29" s="462" t="n">
        <v>2147.46378924</v>
      </c>
      <c r="J29" s="463"/>
      <c r="K29" s="462" t="n">
        <v>206.59171104</v>
      </c>
      <c r="L29" s="463" t="n">
        <f aca="false">SUM(H29:K29)</f>
        <v>2354.05550028</v>
      </c>
      <c r="M29" s="465" t="n">
        <f aca="false">IF(ISERROR(F29/L29-1),"         /0",(F29/L29-1))</f>
        <v>-0.15724913632069</v>
      </c>
      <c r="N29" s="461"/>
      <c r="O29" s="462" t="n">
        <v>1385.003191</v>
      </c>
      <c r="P29" s="463"/>
      <c r="Q29" s="462" t="n">
        <v>598.87911501</v>
      </c>
      <c r="R29" s="463" t="n">
        <f aca="false">SUM(N29:Q29)</f>
        <v>1983.88230601</v>
      </c>
      <c r="S29" s="464" t="n">
        <f aca="false">R29/$R$9</f>
        <v>0.011527039259687</v>
      </c>
      <c r="T29" s="475"/>
      <c r="U29" s="462" t="n">
        <v>2147.46378924</v>
      </c>
      <c r="V29" s="463"/>
      <c r="W29" s="462" t="n">
        <v>206.59171104</v>
      </c>
      <c r="X29" s="463" t="n">
        <f aca="false">SUM(T29:W29)</f>
        <v>2354.05550028</v>
      </c>
      <c r="Y29" s="466" t="n">
        <f aca="false">IF(ISERROR(R29/X29-1),"         /0",IF(R29/X29&gt;5,"  *  ",(R29/X29-1)))</f>
        <v>-0.15724913632069</v>
      </c>
    </row>
    <row r="30" customFormat="false" ht="19.2" hidden="false" customHeight="true" outlineLevel="0" collapsed="false">
      <c r="A30" s="460" t="s">
        <v>240</v>
      </c>
      <c r="B30" s="461" t="n">
        <v>426.84700006</v>
      </c>
      <c r="C30" s="462" t="n">
        <v>528.93065645</v>
      </c>
      <c r="D30" s="463" t="n">
        <v>70.66891468</v>
      </c>
      <c r="E30" s="462" t="n">
        <v>0.072173</v>
      </c>
      <c r="F30" s="463" t="n">
        <f aca="false">SUM(B30:E30)</f>
        <v>1026.51874419</v>
      </c>
      <c r="G30" s="464" t="n">
        <f aca="false">F30/$F$9</f>
        <v>0.0059644273398863</v>
      </c>
      <c r="H30" s="461" t="n">
        <v>441.22458339</v>
      </c>
      <c r="I30" s="462" t="n">
        <v>684.15817966</v>
      </c>
      <c r="J30" s="463" t="n">
        <v>22.60097495</v>
      </c>
      <c r="K30" s="462"/>
      <c r="L30" s="463" t="n">
        <f aca="false">SUM(H30:K30)</f>
        <v>1147.983738</v>
      </c>
      <c r="M30" s="465" t="n">
        <f aca="false">IF(ISERROR(F30/L30-1),"         /0",(F30/L30-1))</f>
        <v>-0.105807242549981</v>
      </c>
      <c r="N30" s="461" t="n">
        <v>426.84700006</v>
      </c>
      <c r="O30" s="462" t="n">
        <v>528.93065645</v>
      </c>
      <c r="P30" s="463" t="n">
        <v>70.66891468</v>
      </c>
      <c r="Q30" s="462" t="n">
        <v>0.072173</v>
      </c>
      <c r="R30" s="463" t="n">
        <f aca="false">SUM(N30:Q30)</f>
        <v>1026.51874419</v>
      </c>
      <c r="S30" s="464" t="n">
        <f aca="false">R30/$R$9</f>
        <v>0.0059644273398863</v>
      </c>
      <c r="T30" s="475" t="n">
        <v>441.22458339</v>
      </c>
      <c r="U30" s="462" t="n">
        <v>684.15817966</v>
      </c>
      <c r="V30" s="463" t="n">
        <v>22.60097495</v>
      </c>
      <c r="W30" s="462"/>
      <c r="X30" s="463" t="n">
        <f aca="false">SUM(T30:W30)</f>
        <v>1147.983738</v>
      </c>
      <c r="Y30" s="466" t="n">
        <f aca="false">IF(ISERROR(R30/X30-1),"         /0",IF(R30/X30&gt;5,"  *  ",(R30/X30-1)))</f>
        <v>-0.105807242549981</v>
      </c>
    </row>
    <row r="31" customFormat="false" ht="19.2" hidden="false" customHeight="true" outlineLevel="0" collapsed="false">
      <c r="A31" s="460" t="s">
        <v>244</v>
      </c>
      <c r="B31" s="461" t="n">
        <v>122.0607441</v>
      </c>
      <c r="C31" s="462" t="n">
        <v>40.61150622</v>
      </c>
      <c r="D31" s="463" t="n">
        <v>77.55694839</v>
      </c>
      <c r="E31" s="462" t="n">
        <v>0</v>
      </c>
      <c r="F31" s="463" t="n">
        <f aca="false">SUM(B31:E31)</f>
        <v>240.22919871</v>
      </c>
      <c r="G31" s="464" t="n">
        <f aca="false">F31/$F$9</f>
        <v>0.00139581435676122</v>
      </c>
      <c r="H31" s="461" t="n">
        <v>278.9238483</v>
      </c>
      <c r="I31" s="462" t="n">
        <v>147.64845726</v>
      </c>
      <c r="J31" s="463"/>
      <c r="K31" s="462"/>
      <c r="L31" s="463" t="n">
        <f aca="false">SUM(H31:K31)</f>
        <v>426.57230556</v>
      </c>
      <c r="M31" s="465" t="n">
        <f aca="false">IF(ISERROR(F31/L31-1),"         /0",(F31/L31-1))</f>
        <v>-0.436838267325795</v>
      </c>
      <c r="N31" s="461" t="n">
        <v>122.0607441</v>
      </c>
      <c r="O31" s="462" t="n">
        <v>40.61150622</v>
      </c>
      <c r="P31" s="463" t="n">
        <v>77.55694839</v>
      </c>
      <c r="Q31" s="462"/>
      <c r="R31" s="463" t="n">
        <f aca="false">SUM(N31:Q31)</f>
        <v>240.22919871</v>
      </c>
      <c r="S31" s="464" t="n">
        <f aca="false">R31/$R$9</f>
        <v>0.00139581435676122</v>
      </c>
      <c r="T31" s="475" t="n">
        <v>278.9238483</v>
      </c>
      <c r="U31" s="462" t="n">
        <v>147.64845726</v>
      </c>
      <c r="V31" s="463"/>
      <c r="W31" s="462"/>
      <c r="X31" s="463" t="n">
        <f aca="false">SUM(T31:W31)</f>
        <v>426.57230556</v>
      </c>
      <c r="Y31" s="466" t="n">
        <f aca="false">IF(ISERROR(R31/X31-1),"         /0",IF(R31/X31&gt;5,"  *  ",(R31/X31-1)))</f>
        <v>-0.436838267325795</v>
      </c>
    </row>
    <row r="32" customFormat="false" ht="19.2" hidden="false" customHeight="true" outlineLevel="0" collapsed="false">
      <c r="A32" s="460" t="s">
        <v>285</v>
      </c>
      <c r="B32" s="461" t="n">
        <v>6.29724</v>
      </c>
      <c r="C32" s="462" t="n">
        <v>111.01844</v>
      </c>
      <c r="D32" s="463" t="n">
        <v>0</v>
      </c>
      <c r="E32" s="462" t="n">
        <v>0</v>
      </c>
      <c r="F32" s="463" t="n">
        <f aca="false">SUM(B32:E32)</f>
        <v>117.31568</v>
      </c>
      <c r="G32" s="464" t="n">
        <f aca="false">F32/$F$9</f>
        <v>0.00068164449324448</v>
      </c>
      <c r="H32" s="461" t="n">
        <v>9.838128</v>
      </c>
      <c r="I32" s="462" t="n">
        <v>171.268632</v>
      </c>
      <c r="J32" s="463"/>
      <c r="K32" s="462"/>
      <c r="L32" s="463" t="n">
        <f aca="false">SUM(H32:K32)</f>
        <v>181.10676</v>
      </c>
      <c r="M32" s="465" t="n">
        <f aca="false">IF(ISERROR(F32/L32-1),"         /0",(F32/L32-1))</f>
        <v>-0.352229149259807</v>
      </c>
      <c r="N32" s="461" t="n">
        <v>6.29724</v>
      </c>
      <c r="O32" s="462" t="n">
        <v>111.01844</v>
      </c>
      <c r="P32" s="463"/>
      <c r="Q32" s="462"/>
      <c r="R32" s="463" t="n">
        <f aca="false">SUM(N32:Q32)</f>
        <v>117.31568</v>
      </c>
      <c r="S32" s="464" t="n">
        <f aca="false">R32/$R$9</f>
        <v>0.00068164449324448</v>
      </c>
      <c r="T32" s="475" t="n">
        <v>9.838128</v>
      </c>
      <c r="U32" s="462" t="n">
        <v>171.268632</v>
      </c>
      <c r="V32" s="463"/>
      <c r="W32" s="462"/>
      <c r="X32" s="463" t="n">
        <f aca="false">SUM(T32:W32)</f>
        <v>181.10676</v>
      </c>
      <c r="Y32" s="466" t="n">
        <f aca="false">IF(ISERROR(R32/X32-1),"         /0",IF(R32/X32&gt;5,"  *  ",(R32/X32-1)))</f>
        <v>-0.352229149259807</v>
      </c>
    </row>
    <row r="33" customFormat="false" ht="19.2" hidden="false" customHeight="true" outlineLevel="0" collapsed="false">
      <c r="A33" s="460" t="s">
        <v>241</v>
      </c>
      <c r="B33" s="461" t="n">
        <v>31.8839826</v>
      </c>
      <c r="C33" s="462" t="n">
        <v>80.78763412</v>
      </c>
      <c r="D33" s="463" t="n">
        <v>1.45409608</v>
      </c>
      <c r="E33" s="462" t="n">
        <v>2.23966504</v>
      </c>
      <c r="F33" s="463" t="n">
        <f aca="false">SUM(B33:E33)</f>
        <v>116.36537784</v>
      </c>
      <c r="G33" s="464" t="n">
        <f aca="false">F33/$F$9</f>
        <v>0.000676122910500533</v>
      </c>
      <c r="H33" s="461" t="n">
        <v>38.73489776</v>
      </c>
      <c r="I33" s="462" t="n">
        <v>55.59189836</v>
      </c>
      <c r="J33" s="463"/>
      <c r="K33" s="462"/>
      <c r="L33" s="463" t="n">
        <f aca="false">SUM(H33:K33)</f>
        <v>94.32679612</v>
      </c>
      <c r="M33" s="465" t="n">
        <f aca="false">IF(ISERROR(F33/L33-1),"         /0",(F33/L33-1))</f>
        <v>0.233640732289509</v>
      </c>
      <c r="N33" s="461" t="n">
        <v>31.8839826</v>
      </c>
      <c r="O33" s="462" t="n">
        <v>80.78763412</v>
      </c>
      <c r="P33" s="463" t="n">
        <v>1.45409608</v>
      </c>
      <c r="Q33" s="462" t="n">
        <v>2.23966504</v>
      </c>
      <c r="R33" s="463" t="n">
        <f aca="false">SUM(N33:Q33)</f>
        <v>116.36537784</v>
      </c>
      <c r="S33" s="464" t="n">
        <f aca="false">R33/$R$9</f>
        <v>0.000676122910500533</v>
      </c>
      <c r="T33" s="475" t="n">
        <v>38.73489776</v>
      </c>
      <c r="U33" s="462" t="n">
        <v>55.59189836</v>
      </c>
      <c r="V33" s="463"/>
      <c r="W33" s="462"/>
      <c r="X33" s="463" t="n">
        <f aca="false">SUM(T33:W33)</f>
        <v>94.32679612</v>
      </c>
      <c r="Y33" s="466" t="n">
        <f aca="false">IF(ISERROR(R33/X33-1),"         /0",IF(R33/X33&gt;5,"  *  ",(R33/X33-1)))</f>
        <v>0.233640732289509</v>
      </c>
    </row>
    <row r="34" customFormat="false" ht="19.2" hidden="false" customHeight="true" outlineLevel="0" collapsed="false">
      <c r="A34" s="460" t="s">
        <v>242</v>
      </c>
      <c r="B34" s="461" t="n">
        <v>44.22477786</v>
      </c>
      <c r="C34" s="462" t="n">
        <v>0</v>
      </c>
      <c r="D34" s="463" t="n">
        <v>0</v>
      </c>
      <c r="E34" s="462" t="n">
        <v>0</v>
      </c>
      <c r="F34" s="463" t="n">
        <f aca="false">SUM(B34:E34)</f>
        <v>44.22477786</v>
      </c>
      <c r="G34" s="464" t="n">
        <f aca="false">F34/$F$9</f>
        <v>0.000256961186204857</v>
      </c>
      <c r="H34" s="461" t="n">
        <v>54.96549867</v>
      </c>
      <c r="I34" s="462" t="n">
        <v>0</v>
      </c>
      <c r="J34" s="463"/>
      <c r="K34" s="462"/>
      <c r="L34" s="463" t="n">
        <f aca="false">SUM(H34:K34)</f>
        <v>54.96549867</v>
      </c>
      <c r="M34" s="465" t="n">
        <f aca="false">IF(ISERROR(F34/L34-1),"         /0",(F34/L34-1))</f>
        <v>-0.19540841200195</v>
      </c>
      <c r="N34" s="461" t="n">
        <v>44.22477786</v>
      </c>
      <c r="O34" s="462" t="n">
        <v>0</v>
      </c>
      <c r="P34" s="463"/>
      <c r="Q34" s="462" t="n">
        <v>0</v>
      </c>
      <c r="R34" s="463" t="n">
        <f aca="false">SUM(N34:Q34)</f>
        <v>44.22477786</v>
      </c>
      <c r="S34" s="464" t="n">
        <f aca="false">R34/$R$9</f>
        <v>0.000256961186204857</v>
      </c>
      <c r="T34" s="475" t="n">
        <v>54.96549867</v>
      </c>
      <c r="U34" s="462" t="n">
        <v>0</v>
      </c>
      <c r="V34" s="463"/>
      <c r="W34" s="462"/>
      <c r="X34" s="463" t="n">
        <f aca="false">SUM(T34:W34)</f>
        <v>54.96549867</v>
      </c>
      <c r="Y34" s="466" t="n">
        <f aca="false">IF(ISERROR(R34/X34-1),"         /0",IF(R34/X34&gt;5,"  *  ",(R34/X34-1)))</f>
        <v>-0.19540841200195</v>
      </c>
    </row>
    <row r="35" customFormat="false" ht="19.2" hidden="false" customHeight="true" outlineLevel="0" collapsed="false">
      <c r="A35" s="460" t="s">
        <v>201</v>
      </c>
      <c r="B35" s="461" t="n">
        <v>2058.31321245</v>
      </c>
      <c r="C35" s="462" t="n">
        <v>877.73355383</v>
      </c>
      <c r="D35" s="463" t="n">
        <v>0</v>
      </c>
      <c r="E35" s="462" t="n">
        <v>131.60381658</v>
      </c>
      <c r="F35" s="463" t="n">
        <f aca="false">SUM(B35:E35)</f>
        <v>3067.65058286</v>
      </c>
      <c r="G35" s="464" t="n">
        <f aca="false">F35/$F$9</f>
        <v>0.017824106095662</v>
      </c>
      <c r="H35" s="461" t="n">
        <v>2376.86426931</v>
      </c>
      <c r="I35" s="462" t="n">
        <v>983.35688875</v>
      </c>
      <c r="J35" s="463" t="n">
        <v>0.0150896</v>
      </c>
      <c r="K35" s="462" t="n">
        <v>574.64250185</v>
      </c>
      <c r="L35" s="463" t="n">
        <f aca="false">SUM(H35:K35)</f>
        <v>3934.87874951</v>
      </c>
      <c r="M35" s="465" t="n">
        <f aca="false">IF(ISERROR(F35/L35-1),"         /0",(F35/L35-1))</f>
        <v>-0.220395143499147</v>
      </c>
      <c r="N35" s="461" t="n">
        <v>2058.31321245</v>
      </c>
      <c r="O35" s="462" t="n">
        <v>877.73355383</v>
      </c>
      <c r="P35" s="463" t="n">
        <v>0</v>
      </c>
      <c r="Q35" s="462" t="n">
        <v>131.60381658</v>
      </c>
      <c r="R35" s="463" t="n">
        <f aca="false">SUM(N35:Q35)</f>
        <v>3067.65058286</v>
      </c>
      <c r="S35" s="464" t="n">
        <f aca="false">R35/$R$9</f>
        <v>0.017824106095662</v>
      </c>
      <c r="T35" s="475" t="n">
        <v>2376.86426931</v>
      </c>
      <c r="U35" s="462" t="n">
        <v>983.35688875</v>
      </c>
      <c r="V35" s="463" t="n">
        <v>0.0150896</v>
      </c>
      <c r="W35" s="462" t="n">
        <v>574.64250185</v>
      </c>
      <c r="X35" s="463" t="n">
        <f aca="false">SUM(T35:W35)</f>
        <v>3934.87874951</v>
      </c>
      <c r="Y35" s="466" t="n">
        <f aca="false">IF(ISERROR(R35/X35-1),"         /0",IF(R35/X35&gt;5,"  *  ",(R35/X35-1)))</f>
        <v>-0.220395143499147</v>
      </c>
    </row>
    <row r="36" s="452" customFormat="true" ht="19.2" hidden="false" customHeight="true" outlineLevel="0" collapsed="false">
      <c r="A36" s="509" t="s">
        <v>250</v>
      </c>
      <c r="B36" s="510" t="n">
        <f aca="false">SUM(B37:B45)</f>
        <v>23515.15152237</v>
      </c>
      <c r="C36" s="511" t="n">
        <f aca="false">SUM(C37:C45)</f>
        <v>18080.79968696</v>
      </c>
      <c r="D36" s="512" t="n">
        <f aca="false">SUM(D37:D45)</f>
        <v>3442.60812166</v>
      </c>
      <c r="E36" s="511" t="n">
        <f aca="false">SUM(E37:E45)</f>
        <v>2729.5866303</v>
      </c>
      <c r="F36" s="512" t="n">
        <f aca="false">SUM(B36:E36)</f>
        <v>47768.14596129</v>
      </c>
      <c r="G36" s="513" t="n">
        <f aca="false">F36/$F$9</f>
        <v>0.277549374874798</v>
      </c>
      <c r="H36" s="510" t="n">
        <f aca="false">SUM(H37:H45)</f>
        <v>21320.81518376</v>
      </c>
      <c r="I36" s="517" t="n">
        <f aca="false">SUM(I37:I45)</f>
        <v>17110.87754772</v>
      </c>
      <c r="J36" s="512" t="n">
        <f aca="false">SUM(J37:J45)</f>
        <v>3460.3264075</v>
      </c>
      <c r="K36" s="511" t="n">
        <f aca="false">SUM(K37:K45)</f>
        <v>0</v>
      </c>
      <c r="L36" s="512" t="n">
        <f aca="false">SUM(H36:K36)</f>
        <v>41892.01913898</v>
      </c>
      <c r="M36" s="514" t="n">
        <f aca="false">IF(ISERROR(F36/L36-1),"         /0",(F36/L36-1))</f>
        <v>0.140268407756033</v>
      </c>
      <c r="N36" s="510" t="n">
        <f aca="false">SUM(N37:N45)</f>
        <v>23515.15152237</v>
      </c>
      <c r="O36" s="511" t="n">
        <f aca="false">SUM(O37:O45)</f>
        <v>18080.79968696</v>
      </c>
      <c r="P36" s="512" t="n">
        <f aca="false">SUM(P37:P45)</f>
        <v>3442.60812166</v>
      </c>
      <c r="Q36" s="511" t="n">
        <f aca="false">SUM(Q37:Q45)</f>
        <v>2729.5866303</v>
      </c>
      <c r="R36" s="512" t="n">
        <f aca="false">SUM(N36:Q36)</f>
        <v>47768.14596129</v>
      </c>
      <c r="S36" s="513" t="n">
        <f aca="false">R36/$R$9</f>
        <v>0.277549374874798</v>
      </c>
      <c r="T36" s="510" t="n">
        <f aca="false">SUM(T37:T45)</f>
        <v>21320.81518376</v>
      </c>
      <c r="U36" s="511" t="n">
        <f aca="false">SUM(U37:U45)</f>
        <v>17110.87754772</v>
      </c>
      <c r="V36" s="512" t="n">
        <f aca="false">SUM(V37:V45)</f>
        <v>3460.3264075</v>
      </c>
      <c r="W36" s="511" t="n">
        <f aca="false">SUM(W37:W45)</f>
        <v>0</v>
      </c>
      <c r="X36" s="512" t="n">
        <f aca="false">SUM(T36:W36)</f>
        <v>41892.01913898</v>
      </c>
      <c r="Y36" s="515" t="n">
        <f aca="false">IF(ISERROR(R36/X36-1),"         /0",IF(R36/X36&gt;5,"  *  ",(R36/X36-1)))</f>
        <v>0.140268407756033</v>
      </c>
    </row>
    <row r="37" customFormat="false" ht="19.2" hidden="false" customHeight="true" outlineLevel="0" collapsed="false">
      <c r="A37" s="502" t="s">
        <v>286</v>
      </c>
      <c r="B37" s="503" t="n">
        <v>13992.12270736</v>
      </c>
      <c r="C37" s="504" t="n">
        <v>345.43023954</v>
      </c>
      <c r="D37" s="505" t="n">
        <v>0</v>
      </c>
      <c r="E37" s="504" t="n">
        <v>0</v>
      </c>
      <c r="F37" s="505" t="n">
        <f aca="false">SUM(B37:E37)</f>
        <v>14337.5529469</v>
      </c>
      <c r="G37" s="506" t="n">
        <f aca="false">F37/$F$9</f>
        <v>0.083306119121123</v>
      </c>
      <c r="H37" s="503" t="n">
        <v>13935.3133923</v>
      </c>
      <c r="I37" s="518" t="n">
        <v>845.48774834</v>
      </c>
      <c r="J37" s="505"/>
      <c r="K37" s="504"/>
      <c r="L37" s="505" t="n">
        <f aca="false">SUM(H37:K37)</f>
        <v>14780.80114064</v>
      </c>
      <c r="M37" s="507" t="n">
        <f aca="false">IF(ISERROR(F37/L37-1),"         /0",(F37/L37-1))</f>
        <v>-0.0299881034541007</v>
      </c>
      <c r="N37" s="503" t="n">
        <v>13992.12270736</v>
      </c>
      <c r="O37" s="504" t="n">
        <v>345.43023954</v>
      </c>
      <c r="P37" s="505"/>
      <c r="Q37" s="504"/>
      <c r="R37" s="505" t="n">
        <f aca="false">SUM(N37:Q37)</f>
        <v>14337.5529469</v>
      </c>
      <c r="S37" s="506" t="n">
        <f aca="false">R37/$R$9</f>
        <v>0.083306119121123</v>
      </c>
      <c r="T37" s="503" t="n">
        <v>13935.3133923</v>
      </c>
      <c r="U37" s="504" t="n">
        <v>845.48774834</v>
      </c>
      <c r="V37" s="505"/>
      <c r="W37" s="504"/>
      <c r="X37" s="505" t="n">
        <f aca="false">SUM(T37:W37)</f>
        <v>14780.80114064</v>
      </c>
      <c r="Y37" s="508" t="n">
        <f aca="false">IF(ISERROR(R37/X37-1),"         /0",IF(R37/X37&gt;5,"  *  ",(R37/X37-1)))</f>
        <v>-0.0299881034541007</v>
      </c>
    </row>
    <row r="38" customFormat="false" ht="19.2" hidden="false" customHeight="true" outlineLevel="0" collapsed="false">
      <c r="A38" s="460" t="s">
        <v>251</v>
      </c>
      <c r="B38" s="461" t="n">
        <v>5562.93753924</v>
      </c>
      <c r="C38" s="462" t="n">
        <v>7661.65499007</v>
      </c>
      <c r="D38" s="463" t="n">
        <v>0</v>
      </c>
      <c r="E38" s="462" t="n">
        <v>0</v>
      </c>
      <c r="F38" s="463" t="n">
        <f aca="false">SUM(B38:E38)</f>
        <v>13224.59252931</v>
      </c>
      <c r="G38" s="464" t="n">
        <f aca="false">F38/$F$9</f>
        <v>0.0768394358964313</v>
      </c>
      <c r="H38" s="461" t="n">
        <v>4533.93049533</v>
      </c>
      <c r="I38" s="519" t="n">
        <v>6230.98841313</v>
      </c>
      <c r="J38" s="463"/>
      <c r="K38" s="462"/>
      <c r="L38" s="463" t="n">
        <f aca="false">SUM(H38:K38)</f>
        <v>10764.91890846</v>
      </c>
      <c r="M38" s="465" t="n">
        <f aca="false">IF(ISERROR(F38/L38-1),"         /0",(F38/L38-1))</f>
        <v>0.228489749134754</v>
      </c>
      <c r="N38" s="461" t="n">
        <v>5562.93753924</v>
      </c>
      <c r="O38" s="462" t="n">
        <v>7661.65499007</v>
      </c>
      <c r="P38" s="463"/>
      <c r="Q38" s="462"/>
      <c r="R38" s="463" t="n">
        <f aca="false">SUM(N38:Q38)</f>
        <v>13224.59252931</v>
      </c>
      <c r="S38" s="464" t="n">
        <f aca="false">R38/$R$9</f>
        <v>0.0768394358964313</v>
      </c>
      <c r="T38" s="461" t="n">
        <v>4533.93049533</v>
      </c>
      <c r="U38" s="462" t="n">
        <v>6230.98841313</v>
      </c>
      <c r="V38" s="463"/>
      <c r="W38" s="462"/>
      <c r="X38" s="463" t="n">
        <f aca="false">SUM(T38:W38)</f>
        <v>10764.91890846</v>
      </c>
      <c r="Y38" s="466" t="n">
        <f aca="false">IF(ISERROR(R38/X38-1),"         /0",IF(R38/X38&gt;5,"  *  ",(R38/X38-1)))</f>
        <v>0.228489749134754</v>
      </c>
    </row>
    <row r="39" customFormat="false" ht="19.2" hidden="false" customHeight="true" outlineLevel="0" collapsed="false">
      <c r="A39" s="460" t="s">
        <v>256</v>
      </c>
      <c r="B39" s="461" t="n">
        <v>669.8317466</v>
      </c>
      <c r="C39" s="462" t="n">
        <v>1983.942877</v>
      </c>
      <c r="D39" s="463" t="n">
        <v>0</v>
      </c>
      <c r="E39" s="462" t="n">
        <v>2729.5866303</v>
      </c>
      <c r="F39" s="463" t="n">
        <f aca="false">SUM(B39:E39)</f>
        <v>5383.3612539</v>
      </c>
      <c r="G39" s="464" t="n">
        <f aca="false">F39/$F$9</f>
        <v>0.0312791824065345</v>
      </c>
      <c r="H39" s="461" t="n">
        <v>456.8529844</v>
      </c>
      <c r="I39" s="519" t="n">
        <v>2302.9385015</v>
      </c>
      <c r="J39" s="463"/>
      <c r="K39" s="462"/>
      <c r="L39" s="463" t="n">
        <f aca="false">SUM(H39:K39)</f>
        <v>2759.7914859</v>
      </c>
      <c r="M39" s="465" t="n">
        <f aca="false">IF(ISERROR(F39/L39-1),"         /0",(F39/L39-1))</f>
        <v>0.950640576073965</v>
      </c>
      <c r="N39" s="461" t="n">
        <v>669.8317466</v>
      </c>
      <c r="O39" s="462" t="n">
        <v>1983.942877</v>
      </c>
      <c r="P39" s="463"/>
      <c r="Q39" s="462" t="n">
        <v>2729.5866303</v>
      </c>
      <c r="R39" s="463" t="n">
        <f aca="false">SUM(N39:Q39)</f>
        <v>5383.3612539</v>
      </c>
      <c r="S39" s="464" t="n">
        <f aca="false">R39/$R$9</f>
        <v>0.0312791824065345</v>
      </c>
      <c r="T39" s="461" t="n">
        <v>456.8529844</v>
      </c>
      <c r="U39" s="462" t="n">
        <v>2302.9385015</v>
      </c>
      <c r="V39" s="463"/>
      <c r="W39" s="462"/>
      <c r="X39" s="463" t="n">
        <f aca="false">SUM(T39:W39)</f>
        <v>2759.7914859</v>
      </c>
      <c r="Y39" s="466" t="n">
        <f aca="false">IF(ISERROR(R39/X39-1),"         /0",IF(R39/X39&gt;5,"  *  ",(R39/X39-1)))</f>
        <v>0.950640576073965</v>
      </c>
    </row>
    <row r="40" customFormat="false" ht="19.2" hidden="false" customHeight="true" outlineLevel="0" collapsed="false">
      <c r="A40" s="460" t="s">
        <v>258</v>
      </c>
      <c r="B40" s="461" t="n">
        <v>91.35880618</v>
      </c>
      <c r="C40" s="462" t="n">
        <v>993.62095772</v>
      </c>
      <c r="D40" s="463" t="n">
        <v>3442.60812166</v>
      </c>
      <c r="E40" s="462" t="n">
        <v>0</v>
      </c>
      <c r="F40" s="463" t="n">
        <f aca="false">SUM(B40:E40)</f>
        <v>4527.58788556</v>
      </c>
      <c r="G40" s="464" t="n">
        <f aca="false">F40/$F$9</f>
        <v>0.0263068444889242</v>
      </c>
      <c r="H40" s="461"/>
      <c r="I40" s="519" t="n">
        <v>934.86061456</v>
      </c>
      <c r="J40" s="463" t="n">
        <v>3460.3264075</v>
      </c>
      <c r="K40" s="462"/>
      <c r="L40" s="463" t="n">
        <f aca="false">SUM(H40:K40)</f>
        <v>4395.18702206</v>
      </c>
      <c r="M40" s="465" t="n">
        <f aca="false">IF(ISERROR(F40/L40-1),"         /0",(F40/L40-1))</f>
        <v>0.0301240568001915</v>
      </c>
      <c r="N40" s="461" t="n">
        <v>91.35880618</v>
      </c>
      <c r="O40" s="462" t="n">
        <v>993.62095772</v>
      </c>
      <c r="P40" s="463" t="n">
        <v>3442.60812166</v>
      </c>
      <c r="Q40" s="462"/>
      <c r="R40" s="463" t="n">
        <f aca="false">SUM(N40:Q40)</f>
        <v>4527.58788556</v>
      </c>
      <c r="S40" s="464" t="n">
        <f aca="false">R40/$R$9</f>
        <v>0.0263068444889242</v>
      </c>
      <c r="T40" s="461"/>
      <c r="U40" s="462" t="n">
        <v>934.86061456</v>
      </c>
      <c r="V40" s="463" t="n">
        <v>3460.3264075</v>
      </c>
      <c r="W40" s="462"/>
      <c r="X40" s="463" t="n">
        <f aca="false">SUM(T40:W40)</f>
        <v>4395.18702206</v>
      </c>
      <c r="Y40" s="466" t="n">
        <f aca="false">IF(ISERROR(R40/X40-1),"         /0",IF(R40/X40&gt;5,"  *  ",(R40/X40-1)))</f>
        <v>0.0301240568001915</v>
      </c>
    </row>
    <row r="41" customFormat="false" ht="19.2" hidden="false" customHeight="true" outlineLevel="0" collapsed="false">
      <c r="A41" s="460" t="s">
        <v>254</v>
      </c>
      <c r="B41" s="461" t="n">
        <v>599.80883666</v>
      </c>
      <c r="C41" s="462" t="n">
        <v>2278.03535</v>
      </c>
      <c r="D41" s="463" t="n">
        <v>0</v>
      </c>
      <c r="E41" s="462" t="n">
        <v>0</v>
      </c>
      <c r="F41" s="463" t="n">
        <f aca="false">SUM(B41:E41)</f>
        <v>2877.84418666</v>
      </c>
      <c r="G41" s="464" t="n">
        <f aca="false">F41/$F$9</f>
        <v>0.0167212655823367</v>
      </c>
      <c r="H41" s="461" t="n">
        <v>157.57191806</v>
      </c>
      <c r="I41" s="519" t="n">
        <v>1910.4413467</v>
      </c>
      <c r="J41" s="463"/>
      <c r="K41" s="462"/>
      <c r="L41" s="463" t="n">
        <f aca="false">SUM(H41:K41)</f>
        <v>2068.01326476</v>
      </c>
      <c r="M41" s="465" t="n">
        <f aca="false">IF(ISERROR(F41/L41-1),"         /0",(F41/L41-1))</f>
        <v>0.391598514235828</v>
      </c>
      <c r="N41" s="461" t="n">
        <v>599.80883666</v>
      </c>
      <c r="O41" s="462" t="n">
        <v>2278.03535</v>
      </c>
      <c r="P41" s="463"/>
      <c r="Q41" s="462"/>
      <c r="R41" s="463" t="n">
        <f aca="false">SUM(N41:Q41)</f>
        <v>2877.84418666</v>
      </c>
      <c r="S41" s="464" t="n">
        <f aca="false">R41/$R$9</f>
        <v>0.0167212655823367</v>
      </c>
      <c r="T41" s="461" t="n">
        <v>157.57191806</v>
      </c>
      <c r="U41" s="462" t="n">
        <v>1910.4413467</v>
      </c>
      <c r="V41" s="463"/>
      <c r="W41" s="462"/>
      <c r="X41" s="463" t="n">
        <f aca="false">SUM(T41:W41)</f>
        <v>2068.01326476</v>
      </c>
      <c r="Y41" s="466" t="n">
        <f aca="false">IF(ISERROR(R41/X41-1),"         /0",IF(R41/X41&gt;5,"  *  ",(R41/X41-1)))</f>
        <v>0.391598514235828</v>
      </c>
    </row>
    <row r="42" customFormat="false" ht="19.2" hidden="false" customHeight="true" outlineLevel="0" collapsed="false">
      <c r="A42" s="460" t="s">
        <v>253</v>
      </c>
      <c r="B42" s="461" t="n">
        <v>118.72645422</v>
      </c>
      <c r="C42" s="462" t="n">
        <v>2251.35892542</v>
      </c>
      <c r="D42" s="463" t="n">
        <v>0</v>
      </c>
      <c r="E42" s="462" t="n">
        <v>0</v>
      </c>
      <c r="F42" s="463" t="n">
        <f aca="false">SUM(B42:E42)</f>
        <v>2370.08537964</v>
      </c>
      <c r="G42" s="464" t="n">
        <f aca="false">F42/$F$9</f>
        <v>0.0137710120893546</v>
      </c>
      <c r="H42" s="461" t="n">
        <v>73.5718434</v>
      </c>
      <c r="I42" s="519" t="n">
        <v>1896.98643882</v>
      </c>
      <c r="J42" s="463"/>
      <c r="K42" s="462"/>
      <c r="L42" s="463" t="n">
        <f aca="false">SUM(H42:K42)</f>
        <v>1970.55828222</v>
      </c>
      <c r="M42" s="465" t="n">
        <f aca="false">IF(ISERROR(F42/L42-1),"         /0",(F42/L42-1))</f>
        <v>0.202748175999087</v>
      </c>
      <c r="N42" s="461" t="n">
        <v>118.72645422</v>
      </c>
      <c r="O42" s="462" t="n">
        <v>2251.35892542</v>
      </c>
      <c r="P42" s="463"/>
      <c r="Q42" s="462"/>
      <c r="R42" s="463" t="n">
        <f aca="false">SUM(N42:Q42)</f>
        <v>2370.08537964</v>
      </c>
      <c r="S42" s="464" t="n">
        <f aca="false">R42/$R$9</f>
        <v>0.0137710120893546</v>
      </c>
      <c r="T42" s="461" t="n">
        <v>73.5718434</v>
      </c>
      <c r="U42" s="462" t="n">
        <v>1896.98643882</v>
      </c>
      <c r="V42" s="463"/>
      <c r="W42" s="462"/>
      <c r="X42" s="463" t="n">
        <f aca="false">SUM(T42:W42)</f>
        <v>1970.55828222</v>
      </c>
      <c r="Y42" s="466" t="n">
        <f aca="false">IF(ISERROR(R42/X42-1),"         /0",IF(R42/X42&gt;5,"  *  ",(R42/X42-1)))</f>
        <v>0.202748175999087</v>
      </c>
    </row>
    <row r="43" customFormat="false" ht="19.2" hidden="false" customHeight="true" outlineLevel="0" collapsed="false">
      <c r="A43" s="460" t="s">
        <v>255</v>
      </c>
      <c r="B43" s="461" t="n">
        <v>106.83881136</v>
      </c>
      <c r="C43" s="462" t="n">
        <v>264.85514901</v>
      </c>
      <c r="D43" s="463" t="n">
        <v>0</v>
      </c>
      <c r="E43" s="462" t="n">
        <v>0</v>
      </c>
      <c r="F43" s="463" t="n">
        <f aca="false">SUM(B43:E43)</f>
        <v>371.69396037</v>
      </c>
      <c r="G43" s="464" t="n">
        <f aca="false">F43/$F$9</f>
        <v>0.00215966988605822</v>
      </c>
      <c r="H43" s="461" t="n">
        <v>77.47742322</v>
      </c>
      <c r="I43" s="519" t="n">
        <v>737.30511537</v>
      </c>
      <c r="J43" s="463"/>
      <c r="K43" s="462"/>
      <c r="L43" s="463" t="n">
        <f aca="false">SUM(H43:K43)</f>
        <v>814.78253859</v>
      </c>
      <c r="M43" s="465" t="s">
        <v>102</v>
      </c>
      <c r="N43" s="461" t="n">
        <v>106.83881136</v>
      </c>
      <c r="O43" s="462" t="n">
        <v>264.85514901</v>
      </c>
      <c r="P43" s="463"/>
      <c r="Q43" s="462"/>
      <c r="R43" s="463" t="n">
        <f aca="false">SUM(N43:Q43)</f>
        <v>371.69396037</v>
      </c>
      <c r="S43" s="464" t="n">
        <f aca="false">R43/$R$9</f>
        <v>0.00215966988605822</v>
      </c>
      <c r="T43" s="461" t="n">
        <v>77.47742322</v>
      </c>
      <c r="U43" s="462" t="n">
        <v>737.30511537</v>
      </c>
      <c r="V43" s="463"/>
      <c r="W43" s="462"/>
      <c r="X43" s="463" t="n">
        <f aca="false">SUM(T43:W43)</f>
        <v>814.78253859</v>
      </c>
      <c r="Y43" s="466" t="n">
        <f aca="false">IF(ISERROR(R43/X43-1),"         /0",IF(R43/X43&gt;5,"  *  ",(R43/X43-1)))</f>
        <v>-0.543812069152556</v>
      </c>
    </row>
    <row r="44" customFormat="false" ht="19.2" hidden="false" customHeight="true" outlineLevel="0" collapsed="false">
      <c r="A44" s="460" t="s">
        <v>257</v>
      </c>
      <c r="B44" s="461" t="n">
        <v>0</v>
      </c>
      <c r="C44" s="462" t="n">
        <v>92.3657346</v>
      </c>
      <c r="D44" s="463" t="n">
        <v>0</v>
      </c>
      <c r="E44" s="462" t="n">
        <v>0</v>
      </c>
      <c r="F44" s="463" t="n">
        <f aca="false">SUM(B44:E44)</f>
        <v>92.3657346</v>
      </c>
      <c r="G44" s="464" t="n">
        <f aca="false">F44/$F$9</f>
        <v>0.000536676720064795</v>
      </c>
      <c r="H44" s="461"/>
      <c r="I44" s="519" t="n">
        <v>43.293081</v>
      </c>
      <c r="J44" s="463"/>
      <c r="K44" s="462"/>
      <c r="L44" s="463" t="n">
        <f aca="false">SUM(H44:K44)</f>
        <v>43.293081</v>
      </c>
      <c r="M44" s="465" t="n">
        <f aca="false">IF(ISERROR(F44/L44-1),"         /0",(F44/L44-1))</f>
        <v>1.13349875930521</v>
      </c>
      <c r="N44" s="461"/>
      <c r="O44" s="462" t="n">
        <v>92.3657346</v>
      </c>
      <c r="P44" s="463"/>
      <c r="Q44" s="462"/>
      <c r="R44" s="463" t="n">
        <f aca="false">SUM(N44:Q44)</f>
        <v>92.3657346</v>
      </c>
      <c r="S44" s="464" t="n">
        <f aca="false">R44/$R$9</f>
        <v>0.000536676720064795</v>
      </c>
      <c r="T44" s="461"/>
      <c r="U44" s="462" t="n">
        <v>43.293081</v>
      </c>
      <c r="V44" s="463"/>
      <c r="W44" s="462"/>
      <c r="X44" s="463" t="n">
        <f aca="false">SUM(T44:W44)</f>
        <v>43.293081</v>
      </c>
      <c r="Y44" s="466" t="n">
        <f aca="false">IF(ISERROR(R44/X44-1),"         /0",IF(R44/X44&gt;5,"  *  ",(R44/X44-1)))</f>
        <v>1.13349875930521</v>
      </c>
    </row>
    <row r="45" customFormat="false" ht="19.2" hidden="false" customHeight="true" outlineLevel="0" collapsed="false">
      <c r="A45" s="467" t="s">
        <v>201</v>
      </c>
      <c r="B45" s="468" t="n">
        <v>2373.52662075</v>
      </c>
      <c r="C45" s="469" t="n">
        <v>2209.5354636</v>
      </c>
      <c r="D45" s="470" t="n">
        <v>0</v>
      </c>
      <c r="E45" s="469" t="n">
        <v>0</v>
      </c>
      <c r="F45" s="470" t="n">
        <f aca="false">SUM(B45:E45)</f>
        <v>4583.06208435</v>
      </c>
      <c r="G45" s="471" t="n">
        <f aca="false">F45/$F$9</f>
        <v>0.0266291686839708</v>
      </c>
      <c r="H45" s="468" t="n">
        <v>2086.09712705</v>
      </c>
      <c r="I45" s="520" t="n">
        <v>2208.5762883</v>
      </c>
      <c r="J45" s="470"/>
      <c r="K45" s="469" t="n">
        <v>0</v>
      </c>
      <c r="L45" s="470" t="n">
        <f aca="false">SUM(H45:K45)</f>
        <v>4294.67341535</v>
      </c>
      <c r="M45" s="472" t="n">
        <f aca="false">IF(ISERROR(F45/L45-1),"         /0",(F45/L45-1))</f>
        <v>0.0671503141471113</v>
      </c>
      <c r="N45" s="468" t="n">
        <v>2373.52662075</v>
      </c>
      <c r="O45" s="469" t="n">
        <v>2209.5354636</v>
      </c>
      <c r="P45" s="470"/>
      <c r="Q45" s="469" t="n">
        <v>0</v>
      </c>
      <c r="R45" s="470" t="n">
        <f aca="false">SUM(N45:Q45)</f>
        <v>4583.06208435</v>
      </c>
      <c r="S45" s="471" t="n">
        <f aca="false">R45/$R$9</f>
        <v>0.0266291686839708</v>
      </c>
      <c r="T45" s="468" t="n">
        <v>2086.09712705</v>
      </c>
      <c r="U45" s="469" t="n">
        <v>2208.5762883</v>
      </c>
      <c r="V45" s="470"/>
      <c r="W45" s="469" t="n">
        <v>0</v>
      </c>
      <c r="X45" s="470" t="n">
        <f aca="false">SUM(T45:W45)</f>
        <v>4294.67341535</v>
      </c>
      <c r="Y45" s="473" t="n">
        <f aca="false">IF(ISERROR(R45/X45-1),"         /0",IF(R45/X45&gt;5,"  *  ",(R45/X45-1)))</f>
        <v>0.0671503141471113</v>
      </c>
    </row>
    <row r="46" s="452" customFormat="true" ht="19.2" hidden="false" customHeight="true" outlineLevel="0" collapsed="false">
      <c r="A46" s="509" t="s">
        <v>259</v>
      </c>
      <c r="B46" s="510" t="n">
        <f aca="false">SUM(B47:B58)</f>
        <v>3192.79756211</v>
      </c>
      <c r="C46" s="511" t="n">
        <f aca="false">SUM(C47:C58)</f>
        <v>2253.2152406</v>
      </c>
      <c r="D46" s="512" t="n">
        <f aca="false">SUM(D47:D58)</f>
        <v>875.47493893</v>
      </c>
      <c r="E46" s="511" t="n">
        <f aca="false">SUM(E47:E58)</f>
        <v>642.32166451</v>
      </c>
      <c r="F46" s="512" t="n">
        <f aca="false">SUM(B46:E46)</f>
        <v>6963.80940615</v>
      </c>
      <c r="G46" s="513" t="n">
        <f aca="false">F46/$F$9</f>
        <v>0.0404621303282413</v>
      </c>
      <c r="H46" s="510" t="n">
        <f aca="false">SUM(H47:H58)</f>
        <v>2973.09109007</v>
      </c>
      <c r="I46" s="511" t="n">
        <f aca="false">SUM(I47:I58)</f>
        <v>2093.53192864</v>
      </c>
      <c r="J46" s="512" t="n">
        <f aca="false">SUM(J47:J58)</f>
        <v>599.2971931</v>
      </c>
      <c r="K46" s="511" t="n">
        <f aca="false">SUM(K47:K58)</f>
        <v>177.8963878</v>
      </c>
      <c r="L46" s="512" t="n">
        <f aca="false">SUM(H46:K46)</f>
        <v>5843.81659961</v>
      </c>
      <c r="M46" s="514" t="n">
        <f aca="false">IF(ISERROR(F46/L46-1),"         /0",(F46/L46-1))</f>
        <v>0.19165433881254</v>
      </c>
      <c r="N46" s="510" t="n">
        <f aca="false">SUM(N47:N58)</f>
        <v>3192.79756211</v>
      </c>
      <c r="O46" s="511" t="n">
        <f aca="false">SUM(O47:O58)</f>
        <v>2253.2152406</v>
      </c>
      <c r="P46" s="512" t="n">
        <f aca="false">SUM(P47:P58)</f>
        <v>875.47493893</v>
      </c>
      <c r="Q46" s="511" t="n">
        <f aca="false">SUM(Q47:Q58)</f>
        <v>642.32166451</v>
      </c>
      <c r="R46" s="512" t="n">
        <f aca="false">SUM(N46:Q46)</f>
        <v>6963.80940615</v>
      </c>
      <c r="S46" s="513" t="n">
        <f aca="false">R46/$R$9</f>
        <v>0.0404621303282413</v>
      </c>
      <c r="T46" s="510" t="n">
        <f aca="false">SUM(T47:T58)</f>
        <v>2973.09109007</v>
      </c>
      <c r="U46" s="511" t="n">
        <f aca="false">SUM(U47:U58)</f>
        <v>2093.53192864</v>
      </c>
      <c r="V46" s="512" t="n">
        <f aca="false">SUM(V47:V58)</f>
        <v>599.2971931</v>
      </c>
      <c r="W46" s="511" t="n">
        <f aca="false">SUM(W47:W58)</f>
        <v>177.8963878</v>
      </c>
      <c r="X46" s="512" t="n">
        <f aca="false">SUM(T46:W46)</f>
        <v>5843.81659961</v>
      </c>
      <c r="Y46" s="515" t="n">
        <f aca="false">IF(ISERROR(R46/X46-1),"         /0",IF(R46/X46&gt;5,"  *  ",(R46/X46-1)))</f>
        <v>0.19165433881254</v>
      </c>
    </row>
    <row r="47" s="477" customFormat="true" ht="19.2" hidden="false" customHeight="true" outlineLevel="0" collapsed="false">
      <c r="A47" s="502" t="s">
        <v>260</v>
      </c>
      <c r="B47" s="503" t="n">
        <v>1649.9898135</v>
      </c>
      <c r="C47" s="504" t="n">
        <v>1443.876102</v>
      </c>
      <c r="D47" s="505" t="n">
        <v>498.220254</v>
      </c>
      <c r="E47" s="504" t="n">
        <v>444.50157975</v>
      </c>
      <c r="F47" s="505" t="n">
        <f aca="false">SUM(B47:E47)</f>
        <v>4036.58774925</v>
      </c>
      <c r="G47" s="506" t="n">
        <f aca="false">F47/$F$9</f>
        <v>0.0234539646428712</v>
      </c>
      <c r="H47" s="503" t="n">
        <v>1481.40558675</v>
      </c>
      <c r="I47" s="504" t="n">
        <v>1155.9889815</v>
      </c>
      <c r="J47" s="505" t="n">
        <v>599.2653045</v>
      </c>
      <c r="K47" s="504" t="n">
        <v>177.85053225</v>
      </c>
      <c r="L47" s="505" t="n">
        <f aca="false">SUM(H47:K47)</f>
        <v>3414.510405</v>
      </c>
      <c r="M47" s="507" t="n">
        <f aca="false">IF(ISERROR(F47/L47-1),"         /0",(F47/L47-1))</f>
        <v>0.182186395841426</v>
      </c>
      <c r="N47" s="503" t="n">
        <v>1649.9898135</v>
      </c>
      <c r="O47" s="504" t="n">
        <v>1443.876102</v>
      </c>
      <c r="P47" s="505" t="n">
        <v>498.220254</v>
      </c>
      <c r="Q47" s="504" t="n">
        <v>444.50157975</v>
      </c>
      <c r="R47" s="505" t="n">
        <f aca="false">SUM(N47:Q47)</f>
        <v>4036.58774925</v>
      </c>
      <c r="S47" s="506" t="n">
        <f aca="false">R47/$R$9</f>
        <v>0.0234539646428712</v>
      </c>
      <c r="T47" s="516" t="n">
        <v>1481.40558675</v>
      </c>
      <c r="U47" s="504" t="n">
        <v>1155.9889815</v>
      </c>
      <c r="V47" s="505" t="n">
        <v>599.2653045</v>
      </c>
      <c r="W47" s="504" t="n">
        <v>177.85053225</v>
      </c>
      <c r="X47" s="505" t="n">
        <f aca="false">SUM(T47:W47)</f>
        <v>3414.510405</v>
      </c>
      <c r="Y47" s="508" t="n">
        <f aca="false">IF(ISERROR(R47/X47-1),"         /0",IF(R47/X47&gt;5,"  *  ",(R47/X47-1)))</f>
        <v>0.182186395841426</v>
      </c>
    </row>
    <row r="48" s="477" customFormat="true" ht="19.2" hidden="false" customHeight="true" outlineLevel="0" collapsed="false">
      <c r="A48" s="460" t="s">
        <v>262</v>
      </c>
      <c r="B48" s="461" t="n">
        <v>882.3040016</v>
      </c>
      <c r="C48" s="462" t="n">
        <v>413.22190568</v>
      </c>
      <c r="D48" s="463" t="n">
        <v>371.08495216</v>
      </c>
      <c r="E48" s="462" t="n">
        <v>188.38912912</v>
      </c>
      <c r="F48" s="463" t="n">
        <f aca="false">SUM(B48:E48)</f>
        <v>1854.99998856</v>
      </c>
      <c r="G48" s="464" t="n">
        <f aca="false">F48/$F$9</f>
        <v>0.0107781886204001</v>
      </c>
      <c r="H48" s="461" t="n">
        <v>977.36244576</v>
      </c>
      <c r="I48" s="462" t="n">
        <v>622.41053944</v>
      </c>
      <c r="J48" s="463" t="n">
        <v>0</v>
      </c>
      <c r="K48" s="462" t="n">
        <v>0</v>
      </c>
      <c r="L48" s="463" t="n">
        <f aca="false">SUM(H48:K48)</f>
        <v>1599.7729852</v>
      </c>
      <c r="M48" s="465" t="n">
        <f aca="false">IF(ISERROR(F48/L48-1),"         /0",(F48/L48-1))</f>
        <v>0.159539513244182</v>
      </c>
      <c r="N48" s="461" t="n">
        <v>882.3040016</v>
      </c>
      <c r="O48" s="462" t="n">
        <v>413.22190568</v>
      </c>
      <c r="P48" s="463" t="n">
        <v>371.08495216</v>
      </c>
      <c r="Q48" s="462" t="n">
        <v>188.38912912</v>
      </c>
      <c r="R48" s="463" t="n">
        <f aca="false">SUM(N48:Q48)</f>
        <v>1854.99998856</v>
      </c>
      <c r="S48" s="464" t="n">
        <f aca="false">R48/$R$9</f>
        <v>0.0107781886204001</v>
      </c>
      <c r="T48" s="475" t="n">
        <v>977.36244576</v>
      </c>
      <c r="U48" s="462" t="n">
        <v>622.41053944</v>
      </c>
      <c r="V48" s="463" t="n">
        <v>0</v>
      </c>
      <c r="W48" s="462" t="n">
        <v>0</v>
      </c>
      <c r="X48" s="463" t="n">
        <f aca="false">SUM(T48:W48)</f>
        <v>1599.7729852</v>
      </c>
      <c r="Y48" s="466" t="n">
        <f aca="false">IF(ISERROR(R48/X48-1),"         /0",IF(R48/X48&gt;5,"  *  ",(R48/X48-1)))</f>
        <v>0.159539513244182</v>
      </c>
    </row>
    <row r="49" s="477" customFormat="true" ht="19.2" hidden="false" customHeight="true" outlineLevel="0" collapsed="false">
      <c r="A49" s="460" t="s">
        <v>264</v>
      </c>
      <c r="B49" s="461" t="n">
        <v>103.47287391</v>
      </c>
      <c r="C49" s="462" t="n">
        <v>57.82749588</v>
      </c>
      <c r="D49" s="463" t="n">
        <v>0</v>
      </c>
      <c r="E49" s="462" t="n">
        <v>0</v>
      </c>
      <c r="F49" s="463" t="n">
        <f aca="false">SUM(B49:E49)</f>
        <v>161.30036979</v>
      </c>
      <c r="G49" s="464" t="n">
        <f aca="false">F49/$F$9</f>
        <v>0.000937210685098971</v>
      </c>
      <c r="H49" s="461" t="n">
        <v>139.57606845</v>
      </c>
      <c r="I49" s="462" t="n">
        <v>49.67755443</v>
      </c>
      <c r="J49" s="463"/>
      <c r="K49" s="462" t="n">
        <v>0</v>
      </c>
      <c r="L49" s="463" t="n">
        <f aca="false">SUM(H49:K49)</f>
        <v>189.25362288</v>
      </c>
      <c r="M49" s="465" t="n">
        <f aca="false">IF(ISERROR(F49/L49-1),"         /0",(F49/L49-1))</f>
        <v>-0.147702604920405</v>
      </c>
      <c r="N49" s="461" t="n">
        <v>103.47287391</v>
      </c>
      <c r="O49" s="462" t="n">
        <v>57.82749588</v>
      </c>
      <c r="P49" s="463"/>
      <c r="Q49" s="462" t="n">
        <v>0</v>
      </c>
      <c r="R49" s="463" t="n">
        <f aca="false">SUM(N49:Q49)</f>
        <v>161.30036979</v>
      </c>
      <c r="S49" s="464" t="n">
        <f aca="false">R49/$R$9</f>
        <v>0.000937210685098971</v>
      </c>
      <c r="T49" s="475" t="n">
        <v>139.57606845</v>
      </c>
      <c r="U49" s="462" t="n">
        <v>49.67755443</v>
      </c>
      <c r="V49" s="463"/>
      <c r="W49" s="462" t="n">
        <v>0</v>
      </c>
      <c r="X49" s="463" t="n">
        <f aca="false">SUM(T49:W49)</f>
        <v>189.25362288</v>
      </c>
      <c r="Y49" s="466" t="n">
        <f aca="false">IF(ISERROR(R49/X49-1),"         /0",IF(R49/X49&gt;5,"  *  ",(R49/X49-1)))</f>
        <v>-0.147702604920405</v>
      </c>
    </row>
    <row r="50" s="477" customFormat="true" ht="19.2" hidden="false" customHeight="true" outlineLevel="0" collapsed="false">
      <c r="A50" s="460" t="s">
        <v>266</v>
      </c>
      <c r="B50" s="461" t="n">
        <v>120.64833118</v>
      </c>
      <c r="C50" s="462" t="n">
        <v>22.35912406</v>
      </c>
      <c r="D50" s="463" t="n">
        <v>0</v>
      </c>
      <c r="E50" s="462" t="n">
        <v>8.57386556</v>
      </c>
      <c r="F50" s="463" t="n">
        <f aca="false">SUM(B50:E50)</f>
        <v>151.5813208</v>
      </c>
      <c r="G50" s="464" t="n">
        <f aca="false">F50/$F$9</f>
        <v>0.00088073966414417</v>
      </c>
      <c r="H50" s="461" t="n">
        <v>66.60383756</v>
      </c>
      <c r="I50" s="462" t="n">
        <v>8.2020718</v>
      </c>
      <c r="J50" s="463"/>
      <c r="K50" s="462"/>
      <c r="L50" s="463" t="n">
        <f aca="false">SUM(H50:K50)</f>
        <v>74.80590936</v>
      </c>
      <c r="M50" s="465" t="n">
        <f aca="false">IF(ISERROR(F50/L50-1),"         /0",(F50/L50-1))</f>
        <v>1.02632816173014</v>
      </c>
      <c r="N50" s="461" t="n">
        <v>120.64833118</v>
      </c>
      <c r="O50" s="462" t="n">
        <v>22.35912406</v>
      </c>
      <c r="P50" s="463"/>
      <c r="Q50" s="462" t="n">
        <v>8.57386556</v>
      </c>
      <c r="R50" s="463" t="n">
        <f aca="false">SUM(N50:Q50)</f>
        <v>151.5813208</v>
      </c>
      <c r="S50" s="464" t="n">
        <f aca="false">R50/$R$9</f>
        <v>0.00088073966414417</v>
      </c>
      <c r="T50" s="475" t="n">
        <v>66.60383756</v>
      </c>
      <c r="U50" s="462" t="n">
        <v>8.2020718</v>
      </c>
      <c r="V50" s="463"/>
      <c r="W50" s="462"/>
      <c r="X50" s="463" t="n">
        <f aca="false">SUM(T50:W50)</f>
        <v>74.80590936</v>
      </c>
      <c r="Y50" s="466" t="n">
        <f aca="false">IF(ISERROR(R50/X50-1),"         /0",IF(R50/X50&gt;5,"  *  ",(R50/X50-1)))</f>
        <v>1.02632816173014</v>
      </c>
    </row>
    <row r="51" s="477" customFormat="true" ht="19.2" hidden="false" customHeight="true" outlineLevel="0" collapsed="false">
      <c r="A51" s="460" t="s">
        <v>261</v>
      </c>
      <c r="B51" s="461" t="n">
        <v>103.55276022</v>
      </c>
      <c r="C51" s="462" t="n">
        <v>0.01590393</v>
      </c>
      <c r="D51" s="463" t="n">
        <v>5.72995878</v>
      </c>
      <c r="E51" s="462" t="n">
        <v>0</v>
      </c>
      <c r="F51" s="463" t="n">
        <f aca="false">SUM(B51:E51)</f>
        <v>109.29862293</v>
      </c>
      <c r="G51" s="464" t="n">
        <f aca="false">F51/$F$9</f>
        <v>0.000635062631350211</v>
      </c>
      <c r="H51" s="461" t="n">
        <v>11.60305293</v>
      </c>
      <c r="I51" s="462" t="n">
        <v>0</v>
      </c>
      <c r="J51" s="463"/>
      <c r="K51" s="462"/>
      <c r="L51" s="463" t="n">
        <f aca="false">SUM(H51:K51)</f>
        <v>11.60305293</v>
      </c>
      <c r="M51" s="465" t="n">
        <f aca="false">IF(ISERROR(F51/L51-1),"         /0",(F51/L51-1))</f>
        <v>8.41981593890738</v>
      </c>
      <c r="N51" s="461" t="n">
        <v>103.55276022</v>
      </c>
      <c r="O51" s="462" t="n">
        <v>0.01590393</v>
      </c>
      <c r="P51" s="463" t="n">
        <v>5.72995878</v>
      </c>
      <c r="Q51" s="462" t="n">
        <v>0</v>
      </c>
      <c r="R51" s="463" t="n">
        <f aca="false">SUM(N51:Q51)</f>
        <v>109.29862293</v>
      </c>
      <c r="S51" s="464" t="n">
        <f aca="false">R51/$R$9</f>
        <v>0.000635062631350211</v>
      </c>
      <c r="T51" s="475" t="n">
        <v>11.60305293</v>
      </c>
      <c r="U51" s="462" t="n">
        <v>0</v>
      </c>
      <c r="V51" s="463"/>
      <c r="W51" s="462"/>
      <c r="X51" s="463" t="n">
        <f aca="false">SUM(T51:W51)</f>
        <v>11.60305293</v>
      </c>
      <c r="Y51" s="466" t="str">
        <f aca="false">IF(ISERROR(R51/X51-1),"         /0",IF(R51/X51&gt;5,"  *  ",(R51/X51-1)))</f>
        <v>  *  </v>
      </c>
    </row>
    <row r="52" s="477" customFormat="true" ht="19.2" hidden="false" customHeight="true" outlineLevel="0" collapsed="false">
      <c r="A52" s="460" t="s">
        <v>265</v>
      </c>
      <c r="B52" s="461" t="n">
        <v>98.96403231</v>
      </c>
      <c r="C52" s="462" t="n">
        <v>5.42922939</v>
      </c>
      <c r="D52" s="463" t="n">
        <v>0</v>
      </c>
      <c r="E52" s="462" t="n">
        <v>0</v>
      </c>
      <c r="F52" s="463" t="n">
        <f aca="false">SUM(B52:E52)</f>
        <v>104.3932617</v>
      </c>
      <c r="G52" s="464" t="n">
        <f aca="false">F52/$F$9</f>
        <v>0.000606560793660616</v>
      </c>
      <c r="H52" s="461" t="n">
        <v>42.9254949</v>
      </c>
      <c r="I52" s="462" t="n">
        <v>2.45246382</v>
      </c>
      <c r="J52" s="463"/>
      <c r="K52" s="462"/>
      <c r="L52" s="463" t="n">
        <f aca="false">SUM(H52:K52)</f>
        <v>45.37795872</v>
      </c>
      <c r="M52" s="465" t="n">
        <f aca="false">IF(ISERROR(F52/L52-1),"         /0",(F52/L52-1))</f>
        <v>1.30052793569115</v>
      </c>
      <c r="N52" s="461" t="n">
        <v>98.96403231</v>
      </c>
      <c r="O52" s="462" t="n">
        <v>5.42922939</v>
      </c>
      <c r="P52" s="463"/>
      <c r="Q52" s="462"/>
      <c r="R52" s="463" t="n">
        <f aca="false">SUM(N52:Q52)</f>
        <v>104.3932617</v>
      </c>
      <c r="S52" s="464" t="n">
        <f aca="false">R52/$R$9</f>
        <v>0.000606560793660616</v>
      </c>
      <c r="T52" s="475" t="n">
        <v>42.9254949</v>
      </c>
      <c r="U52" s="462" t="n">
        <v>2.45246382</v>
      </c>
      <c r="V52" s="463"/>
      <c r="W52" s="462"/>
      <c r="X52" s="463" t="n">
        <f aca="false">SUM(T52:W52)</f>
        <v>45.37795872</v>
      </c>
      <c r="Y52" s="466" t="n">
        <f aca="false">IF(ISERROR(R52/X52-1),"         /0",IF(R52/X52&gt;5,"  *  ",(R52/X52-1)))</f>
        <v>1.30052793569115</v>
      </c>
    </row>
    <row r="53" s="477" customFormat="true" ht="19.2" hidden="false" customHeight="true" outlineLevel="0" collapsed="false">
      <c r="A53" s="460" t="s">
        <v>267</v>
      </c>
      <c r="B53" s="461" t="n">
        <v>45.33096308</v>
      </c>
      <c r="C53" s="462" t="n">
        <v>24.82261041</v>
      </c>
      <c r="D53" s="463" t="n">
        <v>0.31246272</v>
      </c>
      <c r="E53" s="462" t="n">
        <v>0</v>
      </c>
      <c r="F53" s="463" t="n">
        <f aca="false">SUM(B53:E53)</f>
        <v>70.46603621</v>
      </c>
      <c r="G53" s="464" t="n">
        <f aca="false">F53/$F$9</f>
        <v>0.000409431932230309</v>
      </c>
      <c r="H53" s="461" t="n">
        <v>36.65741025</v>
      </c>
      <c r="I53" s="462" t="n">
        <v>16.89371475</v>
      </c>
      <c r="J53" s="463" t="n">
        <v>0</v>
      </c>
      <c r="K53" s="462" t="n">
        <v>0</v>
      </c>
      <c r="L53" s="463" t="n">
        <f aca="false">SUM(H53:K53)</f>
        <v>53.551125</v>
      </c>
      <c r="M53" s="465" t="n">
        <f aca="false">IF(ISERROR(F53/L53-1),"         /0",(F53/L53-1))</f>
        <v>0.315864721982965</v>
      </c>
      <c r="N53" s="461" t="n">
        <v>45.33096308</v>
      </c>
      <c r="O53" s="462" t="n">
        <v>24.82261041</v>
      </c>
      <c r="P53" s="463" t="n">
        <v>0.31246272</v>
      </c>
      <c r="Q53" s="462"/>
      <c r="R53" s="463" t="n">
        <f aca="false">SUM(N53:Q53)</f>
        <v>70.46603621</v>
      </c>
      <c r="S53" s="464" t="n">
        <f aca="false">R53/$R$9</f>
        <v>0.000409431932230309</v>
      </c>
      <c r="T53" s="475" t="n">
        <v>36.65741025</v>
      </c>
      <c r="U53" s="462" t="n">
        <v>16.89371475</v>
      </c>
      <c r="V53" s="463" t="n">
        <v>0</v>
      </c>
      <c r="W53" s="462" t="n">
        <v>0</v>
      </c>
      <c r="X53" s="463" t="n">
        <f aca="false">SUM(T53:W53)</f>
        <v>53.551125</v>
      </c>
      <c r="Y53" s="466" t="n">
        <f aca="false">IF(ISERROR(R53/X53-1),"         /0",IF(R53/X53&gt;5,"  *  ",(R53/X53-1)))</f>
        <v>0.315864721982965</v>
      </c>
    </row>
    <row r="54" s="477" customFormat="true" ht="19.2" hidden="false" customHeight="true" outlineLevel="0" collapsed="false">
      <c r="A54" s="460" t="s">
        <v>273</v>
      </c>
      <c r="B54" s="461" t="n">
        <v>14.01124608</v>
      </c>
      <c r="C54" s="462" t="n">
        <v>49.41256716</v>
      </c>
      <c r="D54" s="463" t="n">
        <v>0</v>
      </c>
      <c r="E54" s="462" t="n">
        <v>0</v>
      </c>
      <c r="F54" s="463" t="n">
        <f aca="false">SUM(B54:E54)</f>
        <v>63.42381324</v>
      </c>
      <c r="G54" s="464" t="n">
        <f aca="false">F54/$F$9</f>
        <v>0.000368514192097871</v>
      </c>
      <c r="H54" s="461" t="n">
        <v>7.79114808</v>
      </c>
      <c r="I54" s="462" t="n">
        <v>4.2834474</v>
      </c>
      <c r="J54" s="463"/>
      <c r="K54" s="462"/>
      <c r="L54" s="463" t="n">
        <f aca="false">SUM(H54:K54)</f>
        <v>12.07459548</v>
      </c>
      <c r="M54" s="465" t="n">
        <f aca="false">IF(ISERROR(F54/L54-1),"         /0",(F54/L54-1))</f>
        <v>4.25266567687947</v>
      </c>
      <c r="N54" s="461" t="n">
        <v>14.01124608</v>
      </c>
      <c r="O54" s="462" t="n">
        <v>49.41256716</v>
      </c>
      <c r="P54" s="463"/>
      <c r="Q54" s="462"/>
      <c r="R54" s="463" t="n">
        <f aca="false">SUM(N54:Q54)</f>
        <v>63.42381324</v>
      </c>
      <c r="S54" s="464" t="n">
        <f aca="false">R54/$R$9</f>
        <v>0.000368514192097871</v>
      </c>
      <c r="T54" s="475" t="n">
        <v>7.79114808</v>
      </c>
      <c r="U54" s="462" t="n">
        <v>4.2834474</v>
      </c>
      <c r="V54" s="463"/>
      <c r="W54" s="462"/>
      <c r="X54" s="463" t="n">
        <f aca="false">SUM(T54:W54)</f>
        <v>12.07459548</v>
      </c>
      <c r="Y54" s="466" t="str">
        <f aca="false">IF(ISERROR(R54/X54-1),"         /0",IF(R54/X54&gt;5,"  *  ",(R54/X54-1)))</f>
        <v>  *  </v>
      </c>
    </row>
    <row r="55" s="477" customFormat="true" ht="19.2" hidden="false" customHeight="true" outlineLevel="0" collapsed="false">
      <c r="A55" s="460" t="s">
        <v>268</v>
      </c>
      <c r="B55" s="461" t="n">
        <v>46.88421415</v>
      </c>
      <c r="C55" s="462" t="n">
        <v>12.84632251</v>
      </c>
      <c r="D55" s="463" t="n">
        <v>0</v>
      </c>
      <c r="E55" s="462" t="n">
        <v>0</v>
      </c>
      <c r="F55" s="463" t="n">
        <f aca="false">SUM(B55:E55)</f>
        <v>59.73053666</v>
      </c>
      <c r="G55" s="464" t="n">
        <f aca="false">F55/$F$9</f>
        <v>0.000347054983552297</v>
      </c>
      <c r="H55" s="461" t="n">
        <v>83.80164637</v>
      </c>
      <c r="I55" s="462" t="n">
        <v>6.04129527</v>
      </c>
      <c r="J55" s="463" t="n">
        <v>0.0318886</v>
      </c>
      <c r="K55" s="462"/>
      <c r="L55" s="463" t="n">
        <f aca="false">SUM(H55:K55)</f>
        <v>89.87483024</v>
      </c>
      <c r="M55" s="465" t="n">
        <f aca="false">IF(ISERROR(F55/L55-1),"         /0",(F55/L55-1))</f>
        <v>-0.335403065569117</v>
      </c>
      <c r="N55" s="461" t="n">
        <v>46.88421415</v>
      </c>
      <c r="O55" s="462" t="n">
        <v>12.84632251</v>
      </c>
      <c r="P55" s="463"/>
      <c r="Q55" s="462"/>
      <c r="R55" s="463" t="n">
        <f aca="false">SUM(N55:Q55)</f>
        <v>59.73053666</v>
      </c>
      <c r="S55" s="464" t="n">
        <f aca="false">R55/$R$9</f>
        <v>0.000347054983552297</v>
      </c>
      <c r="T55" s="475" t="n">
        <v>83.80164637</v>
      </c>
      <c r="U55" s="462" t="n">
        <v>6.04129527</v>
      </c>
      <c r="V55" s="463" t="n">
        <v>0.0318886</v>
      </c>
      <c r="W55" s="462"/>
      <c r="X55" s="463" t="n">
        <f aca="false">SUM(T55:W55)</f>
        <v>89.87483024</v>
      </c>
      <c r="Y55" s="466" t="n">
        <f aca="false">IF(ISERROR(R55/X55-1),"         /0",IF(R55/X55&gt;5,"  *  ",(R55/X55-1)))</f>
        <v>-0.335403065569117</v>
      </c>
    </row>
    <row r="56" s="477" customFormat="true" ht="19.2" hidden="false" customHeight="true" outlineLevel="0" collapsed="false">
      <c r="A56" s="460" t="s">
        <v>269</v>
      </c>
      <c r="B56" s="461" t="n">
        <v>39.9047784</v>
      </c>
      <c r="C56" s="462" t="n">
        <v>5.51960446</v>
      </c>
      <c r="D56" s="463" t="n">
        <v>0.12731127</v>
      </c>
      <c r="E56" s="462" t="n">
        <v>0.85709008</v>
      </c>
      <c r="F56" s="463" t="n">
        <f aca="false">SUM(B56:E56)</f>
        <v>46.40878421</v>
      </c>
      <c r="G56" s="464" t="n">
        <f aca="false">F56/$F$9</f>
        <v>0.000269651015063953</v>
      </c>
      <c r="H56" s="461" t="n">
        <v>36.93974762</v>
      </c>
      <c r="I56" s="462" t="n">
        <v>14.70897367</v>
      </c>
      <c r="J56" s="463" t="n">
        <v>0</v>
      </c>
      <c r="K56" s="462" t="n">
        <v>0</v>
      </c>
      <c r="L56" s="463" t="n">
        <f aca="false">SUM(H56:K56)</f>
        <v>51.64872129</v>
      </c>
      <c r="M56" s="465" t="n">
        <f aca="false">IF(ISERROR(F56/L56-1),"         /0",(F56/L56-1))</f>
        <v>-0.101453374819844</v>
      </c>
      <c r="N56" s="461" t="n">
        <v>39.9047784</v>
      </c>
      <c r="O56" s="462" t="n">
        <v>5.51960446</v>
      </c>
      <c r="P56" s="463" t="n">
        <v>0.12731127</v>
      </c>
      <c r="Q56" s="462" t="n">
        <v>0.85709008</v>
      </c>
      <c r="R56" s="463" t="n">
        <f aca="false">SUM(N56:Q56)</f>
        <v>46.40878421</v>
      </c>
      <c r="S56" s="464" t="n">
        <f aca="false">R56/$R$9</f>
        <v>0.000269651015063953</v>
      </c>
      <c r="T56" s="475" t="n">
        <v>36.93974762</v>
      </c>
      <c r="U56" s="462" t="n">
        <v>14.70897367</v>
      </c>
      <c r="V56" s="463" t="n">
        <v>0</v>
      </c>
      <c r="W56" s="462" t="n">
        <v>0</v>
      </c>
      <c r="X56" s="463" t="n">
        <f aca="false">SUM(T56:W56)</f>
        <v>51.64872129</v>
      </c>
      <c r="Y56" s="466" t="n">
        <f aca="false">IF(ISERROR(R56/X56-1),"         /0",IF(R56/X56&gt;5,"  *  ",(R56/X56-1)))</f>
        <v>-0.101453374819844</v>
      </c>
    </row>
    <row r="57" s="477" customFormat="true" ht="19.2" hidden="false" customHeight="true" outlineLevel="0" collapsed="false">
      <c r="A57" s="460" t="s">
        <v>271</v>
      </c>
      <c r="B57" s="461" t="n">
        <v>25.32571172</v>
      </c>
      <c r="C57" s="462" t="n">
        <v>11.54007868</v>
      </c>
      <c r="D57" s="463" t="n">
        <v>0</v>
      </c>
      <c r="E57" s="462" t="n">
        <v>0</v>
      </c>
      <c r="F57" s="463" t="n">
        <f aca="false">SUM(B57:E57)</f>
        <v>36.8657904</v>
      </c>
      <c r="G57" s="464" t="n">
        <f aca="false">F57/$F$9</f>
        <v>0.000214202935321734</v>
      </c>
      <c r="H57" s="461" t="n">
        <v>16.32482376</v>
      </c>
      <c r="I57" s="462" t="n">
        <v>6.92846024</v>
      </c>
      <c r="J57" s="463"/>
      <c r="K57" s="462"/>
      <c r="L57" s="463" t="n">
        <f aca="false">SUM(H57:K57)</f>
        <v>23.253284</v>
      </c>
      <c r="M57" s="465" t="n">
        <f aca="false">IF(ISERROR(F57/L57-1),"         /0",(F57/L57-1))</f>
        <v>0.585401459854014</v>
      </c>
      <c r="N57" s="461" t="n">
        <v>25.32571172</v>
      </c>
      <c r="O57" s="462" t="n">
        <v>11.54007868</v>
      </c>
      <c r="P57" s="463"/>
      <c r="Q57" s="462"/>
      <c r="R57" s="463" t="n">
        <f aca="false">SUM(N57:Q57)</f>
        <v>36.8657904</v>
      </c>
      <c r="S57" s="464" t="n">
        <f aca="false">R57/$R$9</f>
        <v>0.000214202935321734</v>
      </c>
      <c r="T57" s="475" t="n">
        <v>16.32482376</v>
      </c>
      <c r="U57" s="462" t="n">
        <v>6.92846024</v>
      </c>
      <c r="V57" s="463"/>
      <c r="W57" s="462"/>
      <c r="X57" s="463" t="n">
        <f aca="false">SUM(T57:W57)</f>
        <v>23.253284</v>
      </c>
      <c r="Y57" s="466" t="n">
        <f aca="false">IF(ISERROR(R57/X57-1),"         /0",IF(R57/X57&gt;5,"  *  ",(R57/X57-1)))</f>
        <v>0.585401459854014</v>
      </c>
    </row>
    <row r="58" s="477" customFormat="true" ht="19.2" hidden="false" customHeight="true" outlineLevel="0" collapsed="false">
      <c r="A58" s="467" t="s">
        <v>201</v>
      </c>
      <c r="B58" s="468" t="n">
        <v>62.40883596</v>
      </c>
      <c r="C58" s="469" t="n">
        <v>206.34429644</v>
      </c>
      <c r="D58" s="470" t="n">
        <v>0</v>
      </c>
      <c r="E58" s="469" t="n">
        <v>0</v>
      </c>
      <c r="F58" s="470" t="n">
        <f aca="false">SUM(B58:E58)</f>
        <v>268.7531324</v>
      </c>
      <c r="G58" s="471" t="n">
        <f aca="false">F58/$F$9</f>
        <v>0.00156154823244995</v>
      </c>
      <c r="H58" s="468" t="n">
        <v>72.09982764</v>
      </c>
      <c r="I58" s="469" t="n">
        <v>205.94442632</v>
      </c>
      <c r="J58" s="470" t="n">
        <v>0</v>
      </c>
      <c r="K58" s="469" t="n">
        <v>0.04585555</v>
      </c>
      <c r="L58" s="470" t="n">
        <f aca="false">SUM(H58:K58)</f>
        <v>278.09010951</v>
      </c>
      <c r="M58" s="472" t="n">
        <f aca="false">IF(ISERROR(F58/L58-1),"         /0",(F58/L58-1))</f>
        <v>-0.0335753656483935</v>
      </c>
      <c r="N58" s="468" t="n">
        <v>62.40883596</v>
      </c>
      <c r="O58" s="469" t="n">
        <v>206.34429644</v>
      </c>
      <c r="P58" s="470" t="n">
        <v>0</v>
      </c>
      <c r="Q58" s="469" t="n">
        <v>0</v>
      </c>
      <c r="R58" s="470" t="n">
        <f aca="false">SUM(N58:Q58)</f>
        <v>268.7531324</v>
      </c>
      <c r="S58" s="471" t="n">
        <f aca="false">R58/$R$9</f>
        <v>0.00156154823244995</v>
      </c>
      <c r="T58" s="476" t="n">
        <v>72.09982764</v>
      </c>
      <c r="U58" s="469" t="n">
        <v>205.94442632</v>
      </c>
      <c r="V58" s="470" t="n">
        <v>0</v>
      </c>
      <c r="W58" s="469" t="n">
        <v>0.04585555</v>
      </c>
      <c r="X58" s="470" t="n">
        <f aca="false">SUM(T58:W58)</f>
        <v>278.09010951</v>
      </c>
      <c r="Y58" s="473" t="n">
        <f aca="false">IF(ISERROR(R58/X58-1),"         /0",IF(R58/X58&gt;5,"  *  ",(R58/X58-1)))</f>
        <v>-0.0335753656483935</v>
      </c>
    </row>
    <row r="59" s="452" customFormat="true" ht="19.2" hidden="false" customHeight="true" outlineLevel="0" collapsed="false">
      <c r="A59" s="509" t="s">
        <v>278</v>
      </c>
      <c r="B59" s="510" t="n">
        <f aca="false">SUM(B60:B63)</f>
        <v>202.11429211</v>
      </c>
      <c r="C59" s="511" t="n">
        <f aca="false">SUM(C60:C63)</f>
        <v>9.32216407</v>
      </c>
      <c r="D59" s="512" t="n">
        <f aca="false">SUM(D60:D63)</f>
        <v>274.36387086</v>
      </c>
      <c r="E59" s="511" t="n">
        <f aca="false">SUM(E60:E63)</f>
        <v>52.75862606</v>
      </c>
      <c r="F59" s="512" t="n">
        <f aca="false">SUM(B59:E59)</f>
        <v>538.5589531</v>
      </c>
      <c r="G59" s="513" t="n">
        <f aca="false">F59/$F$9</f>
        <v>0.00312921294636938</v>
      </c>
      <c r="H59" s="510" t="n">
        <f aca="false">SUM(H60:H63)</f>
        <v>106.60760483</v>
      </c>
      <c r="I59" s="511" t="n">
        <f aca="false">SUM(I60:I63)</f>
        <v>33.80117924</v>
      </c>
      <c r="J59" s="512" t="n">
        <f aca="false">SUM(J60:J63)</f>
        <v>73.03430457</v>
      </c>
      <c r="K59" s="511" t="n">
        <f aca="false">SUM(K60:K63)</f>
        <v>33.3018914</v>
      </c>
      <c r="L59" s="512" t="n">
        <f aca="false">SUM(H59:K59)</f>
        <v>246.74498004</v>
      </c>
      <c r="M59" s="514" t="n">
        <f aca="false">IF(ISERROR(F59/L59-1),"         /0",(F59/L59-1))</f>
        <v>1.18265414361295</v>
      </c>
      <c r="N59" s="510" t="n">
        <f aca="false">SUM(N60:N63)</f>
        <v>202.11429211</v>
      </c>
      <c r="O59" s="511" t="n">
        <f aca="false">SUM(O60:O63)</f>
        <v>9.32216407</v>
      </c>
      <c r="P59" s="512" t="n">
        <f aca="false">SUM(P60:P63)</f>
        <v>274.36387086</v>
      </c>
      <c r="Q59" s="511" t="n">
        <f aca="false">SUM(Q60:Q63)</f>
        <v>52.75862606</v>
      </c>
      <c r="R59" s="512" t="n">
        <f aca="false">SUM(N59:Q59)</f>
        <v>538.5589531</v>
      </c>
      <c r="S59" s="513" t="n">
        <f aca="false">R59/$R$9</f>
        <v>0.00312921294636938</v>
      </c>
      <c r="T59" s="510" t="n">
        <f aca="false">SUM(T60:T63)</f>
        <v>106.60760483</v>
      </c>
      <c r="U59" s="511" t="n">
        <f aca="false">SUM(U60:U63)</f>
        <v>33.80117924</v>
      </c>
      <c r="V59" s="512" t="n">
        <f aca="false">SUM(V60:V63)</f>
        <v>73.03430457</v>
      </c>
      <c r="W59" s="511" t="n">
        <f aca="false">SUM(W60:W63)</f>
        <v>33.3018914</v>
      </c>
      <c r="X59" s="512" t="n">
        <f aca="false">SUM(T59:W59)</f>
        <v>246.74498004</v>
      </c>
      <c r="Y59" s="515" t="n">
        <f aca="false">IF(ISERROR(R59/X59-1),"         /0",IF(R59/X59&gt;5,"  *  ",(R59/X59-1)))</f>
        <v>1.18265414361295</v>
      </c>
    </row>
    <row r="60" customFormat="false" ht="19.2" hidden="false" customHeight="true" outlineLevel="0" collapsed="false">
      <c r="A60" s="502" t="s">
        <v>279</v>
      </c>
      <c r="B60" s="503" t="n">
        <v>65.85762737</v>
      </c>
      <c r="C60" s="504" t="n">
        <v>5.25808959</v>
      </c>
      <c r="D60" s="505" t="n">
        <v>165.63534761</v>
      </c>
      <c r="E60" s="504" t="n">
        <v>47.75158705</v>
      </c>
      <c r="F60" s="505" t="n">
        <f aca="false">SUM(B60:E60)</f>
        <v>284.50265162</v>
      </c>
      <c r="G60" s="506" t="n">
        <f aca="false">F60/$F$9</f>
        <v>0.00165305836176567</v>
      </c>
      <c r="H60" s="503" t="n">
        <v>21.85013606</v>
      </c>
      <c r="I60" s="504" t="n">
        <v>0.03536336</v>
      </c>
      <c r="J60" s="505" t="n">
        <v>72.64297207</v>
      </c>
      <c r="K60" s="504" t="n">
        <v>20.78039442</v>
      </c>
      <c r="L60" s="505" t="n">
        <f aca="false">SUM(H60:K60)</f>
        <v>115.30886591</v>
      </c>
      <c r="M60" s="507" t="n">
        <f aca="false">IF(ISERROR(F60/L60-1),"         /0",(F60/L60-1))</f>
        <v>1.46730942477622</v>
      </c>
      <c r="N60" s="503" t="n">
        <v>65.85762737</v>
      </c>
      <c r="O60" s="504" t="n">
        <v>5.25808959</v>
      </c>
      <c r="P60" s="505" t="n">
        <v>165.63534761</v>
      </c>
      <c r="Q60" s="504" t="n">
        <v>47.75158705</v>
      </c>
      <c r="R60" s="505" t="n">
        <f aca="false">SUM(N60:Q60)</f>
        <v>284.50265162</v>
      </c>
      <c r="S60" s="506" t="n">
        <f aca="false">R60/$R$9</f>
        <v>0.00165305836176567</v>
      </c>
      <c r="T60" s="516" t="n">
        <v>21.85013606</v>
      </c>
      <c r="U60" s="504" t="n">
        <v>0.03536336</v>
      </c>
      <c r="V60" s="505" t="n">
        <v>72.64297207</v>
      </c>
      <c r="W60" s="504" t="n">
        <v>20.78039442</v>
      </c>
      <c r="X60" s="505" t="n">
        <f aca="false">SUM(T60:W60)</f>
        <v>115.30886591</v>
      </c>
      <c r="Y60" s="508" t="n">
        <f aca="false">IF(ISERROR(R60/X60-1),"         /0",IF(R60/X60&gt;5,"  *  ",(R60/X60-1)))</f>
        <v>1.46730942477622</v>
      </c>
    </row>
    <row r="61" customFormat="false" ht="19.2" hidden="false" customHeight="true" outlineLevel="0" collapsed="false">
      <c r="A61" s="460" t="s">
        <v>281</v>
      </c>
      <c r="B61" s="461" t="n">
        <v>63.18071034</v>
      </c>
      <c r="C61" s="462" t="n">
        <v>0.62816875</v>
      </c>
      <c r="D61" s="463" t="n">
        <v>108.51238255</v>
      </c>
      <c r="E61" s="462" t="n">
        <v>4.96806101</v>
      </c>
      <c r="F61" s="463" t="n">
        <f aca="false">SUM(B61:E61)</f>
        <v>177.28932265</v>
      </c>
      <c r="G61" s="464" t="n">
        <f aca="false">F61/$F$9</f>
        <v>0.00103011200630143</v>
      </c>
      <c r="H61" s="461" t="n">
        <v>67.61206397</v>
      </c>
      <c r="I61" s="462" t="n">
        <v>33.45274988</v>
      </c>
      <c r="J61" s="463" t="n">
        <v>0</v>
      </c>
      <c r="K61" s="462" t="n">
        <v>0</v>
      </c>
      <c r="L61" s="463" t="n">
        <f aca="false">SUM(H61:K61)</f>
        <v>101.06481385</v>
      </c>
      <c r="M61" s="465" t="n">
        <f aca="false">IF(ISERROR(F61/L61-1),"         /0",(F61/L61-1))</f>
        <v>0.754214111680175</v>
      </c>
      <c r="N61" s="461" t="n">
        <v>63.18071034</v>
      </c>
      <c r="O61" s="462" t="n">
        <v>0.62816875</v>
      </c>
      <c r="P61" s="463" t="n">
        <v>108.51238255</v>
      </c>
      <c r="Q61" s="462" t="n">
        <v>4.96806101</v>
      </c>
      <c r="R61" s="463" t="n">
        <f aca="false">SUM(N61:Q61)</f>
        <v>177.28932265</v>
      </c>
      <c r="S61" s="464" t="n">
        <f aca="false">R61/$R$9</f>
        <v>0.00103011200630143</v>
      </c>
      <c r="T61" s="475" t="n">
        <v>67.61206397</v>
      </c>
      <c r="U61" s="462" t="n">
        <v>33.45274988</v>
      </c>
      <c r="V61" s="463" t="n">
        <v>0</v>
      </c>
      <c r="W61" s="462" t="n">
        <v>0</v>
      </c>
      <c r="X61" s="463" t="n">
        <f aca="false">SUM(T61:W61)</f>
        <v>101.06481385</v>
      </c>
      <c r="Y61" s="466" t="n">
        <f aca="false">IF(ISERROR(R61/X61-1),"         /0",IF(R61/X61&gt;5,"  *  ",(R61/X61-1)))</f>
        <v>0.754214111680175</v>
      </c>
    </row>
    <row r="62" customFormat="false" ht="19.2" hidden="false" customHeight="true" outlineLevel="0" collapsed="false">
      <c r="A62" s="460" t="s">
        <v>280</v>
      </c>
      <c r="B62" s="461" t="n">
        <v>73.0759544</v>
      </c>
      <c r="C62" s="462" t="n">
        <v>2.36304125</v>
      </c>
      <c r="D62" s="463" t="n">
        <v>0.0292335</v>
      </c>
      <c r="E62" s="462" t="n">
        <v>0.038978</v>
      </c>
      <c r="F62" s="463" t="n">
        <f aca="false">SUM(B62:E62)</f>
        <v>75.50720715</v>
      </c>
      <c r="G62" s="464" t="n">
        <f aca="false">F62/$F$9</f>
        <v>0.000438722871095046</v>
      </c>
      <c r="H62" s="461" t="n">
        <v>16.9106053</v>
      </c>
      <c r="I62" s="462" t="n">
        <v>0</v>
      </c>
      <c r="J62" s="463"/>
      <c r="K62" s="462"/>
      <c r="L62" s="463" t="n">
        <f aca="false">SUM(H62:K62)</f>
        <v>16.9106053</v>
      </c>
      <c r="M62" s="465" t="n">
        <f aca="false">IF(ISERROR(F62/L62-1),"         /0",(F62/L62-1))</f>
        <v>3.46508009680765</v>
      </c>
      <c r="N62" s="461" t="n">
        <v>73.0759544</v>
      </c>
      <c r="O62" s="462" t="n">
        <v>2.36304125</v>
      </c>
      <c r="P62" s="463" t="n">
        <v>0.0292335</v>
      </c>
      <c r="Q62" s="462" t="n">
        <v>0.038978</v>
      </c>
      <c r="R62" s="463" t="n">
        <f aca="false">SUM(N62:Q62)</f>
        <v>75.50720715</v>
      </c>
      <c r="S62" s="464" t="n">
        <f aca="false">R62/$R$9</f>
        <v>0.000438722871095046</v>
      </c>
      <c r="T62" s="475" t="n">
        <v>16.9106053</v>
      </c>
      <c r="U62" s="462" t="n">
        <v>0</v>
      </c>
      <c r="V62" s="463"/>
      <c r="W62" s="462"/>
      <c r="X62" s="463" t="n">
        <f aca="false">SUM(T62:W62)</f>
        <v>16.9106053</v>
      </c>
      <c r="Y62" s="466" t="n">
        <f aca="false">IF(ISERROR(R62/X62-1),"         /0",IF(R62/X62&gt;5,"  *  ",(R62/X62-1)))</f>
        <v>3.46508009680765</v>
      </c>
    </row>
    <row r="63" customFormat="false" ht="19.2" hidden="false" customHeight="true" outlineLevel="0" collapsed="false">
      <c r="A63" s="467" t="s">
        <v>201</v>
      </c>
      <c r="B63" s="468" t="n">
        <v>0</v>
      </c>
      <c r="C63" s="469" t="n">
        <v>1.07286448</v>
      </c>
      <c r="D63" s="470" t="n">
        <v>0.1869072</v>
      </c>
      <c r="E63" s="469" t="n">
        <v>0</v>
      </c>
      <c r="F63" s="470" t="n">
        <f aca="false">SUM(B63:E63)</f>
        <v>1.25977168</v>
      </c>
      <c r="G63" s="471" t="n">
        <f aca="false">F63/$F$9</f>
        <v>7.3197072072322E-006</v>
      </c>
      <c r="H63" s="468" t="n">
        <v>0.2347995</v>
      </c>
      <c r="I63" s="469" t="n">
        <v>0.313066</v>
      </c>
      <c r="J63" s="470" t="n">
        <v>0.3913325</v>
      </c>
      <c r="K63" s="469" t="n">
        <v>12.52149698</v>
      </c>
      <c r="L63" s="470" t="n">
        <f aca="false">SUM(H63:K63)</f>
        <v>13.46069498</v>
      </c>
      <c r="M63" s="472" t="n">
        <f aca="false">IF(ISERROR(F63/L63-1),"         /0",(F63/L63-1))</f>
        <v>-0.906411096761959</v>
      </c>
      <c r="N63" s="468"/>
      <c r="O63" s="469" t="n">
        <v>1.07286448</v>
      </c>
      <c r="P63" s="470" t="n">
        <v>0.1869072</v>
      </c>
      <c r="Q63" s="469" t="n">
        <v>0</v>
      </c>
      <c r="R63" s="470" t="n">
        <f aca="false">SUM(N63:Q63)</f>
        <v>1.25977168</v>
      </c>
      <c r="S63" s="471" t="n">
        <f aca="false">R63/$R$9</f>
        <v>7.3197072072322E-006</v>
      </c>
      <c r="T63" s="476" t="n">
        <v>0.2347995</v>
      </c>
      <c r="U63" s="469" t="n">
        <v>0.313066</v>
      </c>
      <c r="V63" s="470" t="n">
        <v>0.3913325</v>
      </c>
      <c r="W63" s="469" t="n">
        <v>12.52149698</v>
      </c>
      <c r="X63" s="470" t="n">
        <f aca="false">SUM(T63:W63)</f>
        <v>13.46069498</v>
      </c>
      <c r="Y63" s="473" t="n">
        <f aca="false">IF(ISERROR(R63/X63-1),"         /0",IF(R63/X63&gt;5,"  *  ",(R63/X63-1)))</f>
        <v>-0.906411096761959</v>
      </c>
    </row>
    <row r="64" customFormat="false" ht="19.2" hidden="false" customHeight="true" outlineLevel="0" collapsed="false">
      <c r="A64" s="478" t="s">
        <v>282</v>
      </c>
      <c r="B64" s="479" t="n">
        <v>0</v>
      </c>
      <c r="C64" s="480" t="n">
        <v>0</v>
      </c>
      <c r="D64" s="481" t="n">
        <v>0</v>
      </c>
      <c r="E64" s="480" t="n">
        <v>0.180796</v>
      </c>
      <c r="F64" s="481" t="n">
        <f aca="false">SUM(B64:E64)</f>
        <v>0.180796</v>
      </c>
      <c r="G64" s="482" t="n">
        <f aca="false">F64/$F$9</f>
        <v>1.05048700907354E-006</v>
      </c>
      <c r="H64" s="479"/>
      <c r="I64" s="480"/>
      <c r="J64" s="481"/>
      <c r="K64" s="480"/>
      <c r="L64" s="481" t="n">
        <f aca="false">SUM(H64:K64)</f>
        <v>0</v>
      </c>
      <c r="M64" s="483"/>
      <c r="N64" s="479"/>
      <c r="O64" s="480"/>
      <c r="P64" s="481" t="n">
        <v>0</v>
      </c>
      <c r="Q64" s="480" t="n">
        <v>0.180796</v>
      </c>
      <c r="R64" s="481" t="n">
        <f aca="false">SUM(N64:Q64)</f>
        <v>0.180796</v>
      </c>
      <c r="S64" s="482" t="n">
        <f aca="false">R64/$R$9</f>
        <v>1.05048700907354E-006</v>
      </c>
      <c r="T64" s="479"/>
      <c r="U64" s="480"/>
      <c r="V64" s="481"/>
      <c r="W64" s="480"/>
      <c r="X64" s="481" t="n">
        <f aca="false">SUM(T64:W64)</f>
        <v>0</v>
      </c>
      <c r="Y64" s="484" t="str">
        <f aca="false">IF(ISERROR(R64/X64-1),"         /0",IF(R64/X64&gt;5,"  *  ",(R64/X64-1)))</f>
        <v>         /0</v>
      </c>
    </row>
    <row r="65" customFormat="false" ht="6.05" hidden="false" customHeight="true" outlineLevel="0" collapsed="false">
      <c r="A65" s="199"/>
    </row>
    <row r="66" customFormat="false" ht="14.8" hidden="false" customHeight="false" outlineLevel="0" collapsed="false">
      <c r="A66" s="199" t="s">
        <v>202</v>
      </c>
    </row>
    <row r="67" customFormat="false" ht="14.8" hidden="false" customHeight="false" outlineLevel="0" collapsed="false">
      <c r="A67" s="348" t="s">
        <v>15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5:Y65536 M65:M65536 M5 Y5:Y8">
    <cfRule type="cellIs" priority="2" operator="lessThan" aboveAverage="0" equalAverage="0" bottom="0" percent="0" rank="0" text="" dxfId="43">
      <formula>0</formula>
    </cfRule>
  </conditionalFormatting>
  <conditionalFormatting sqref="M58:M64 Y58:Y64 Y9:Y55 M9:M55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6:Y57 M56:M57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4</v>
      </c>
    </row>
    <row r="12" customFormat="false" ht="22.9" hidden="false" customHeight="false" outlineLevel="0" collapsed="false">
      <c r="A12" s="45" t="s">
        <v>35</v>
      </c>
    </row>
    <row r="14" customFormat="false" ht="16.15" hidden="false" customHeight="false" outlineLevel="0" collapsed="false">
      <c r="A14" s="43" t="s">
        <v>36</v>
      </c>
    </row>
    <row r="15" customFormat="false" ht="16.15" hidden="false" customHeight="false" outlineLevel="0" collapsed="false">
      <c r="A15" s="43"/>
    </row>
    <row r="16" customFormat="false" ht="22.9" hidden="false" customHeight="false" outlineLevel="0" collapsed="false">
      <c r="A16" s="45" t="s">
        <v>37</v>
      </c>
    </row>
    <row r="17" customFormat="false" ht="16.15" hidden="false" customHeight="false" outlineLevel="0" collapsed="false">
      <c r="A17" s="43" t="s">
        <v>38</v>
      </c>
    </row>
    <row r="18" customFormat="false" ht="16.15" hidden="false" customHeight="false" outlineLevel="0" collapsed="false">
      <c r="A18" s="43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" activeCellId="0" sqref="Q1:Q16384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1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9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50</v>
      </c>
      <c r="G11" s="72" t="s">
        <v>51</v>
      </c>
      <c r="H11" s="73" t="s">
        <v>48</v>
      </c>
      <c r="I11" s="71" t="s">
        <v>50</v>
      </c>
      <c r="J11" s="72" t="s">
        <v>51</v>
      </c>
      <c r="K11" s="74" t="s">
        <v>48</v>
      </c>
      <c r="L11" s="75" t="s">
        <v>50</v>
      </c>
      <c r="M11" s="72" t="s">
        <v>51</v>
      </c>
      <c r="N11" s="73" t="s">
        <v>48</v>
      </c>
      <c r="O11" s="57"/>
    </row>
    <row r="12" customFormat="false" ht="18" hidden="false" customHeight="true" outlineLevel="0" collapsed="false">
      <c r="A12" s="77" t="n">
        <v>2017</v>
      </c>
      <c r="B12" s="78" t="s">
        <v>52</v>
      </c>
      <c r="C12" s="79" t="n">
        <v>1077975.02936</v>
      </c>
      <c r="D12" s="80" t="n">
        <v>53352.3036799999</v>
      </c>
      <c r="E12" s="81" t="n">
        <f aca="false">D12+C12</f>
        <v>1131327.33304</v>
      </c>
      <c r="F12" s="79" t="n">
        <v>1841054.83489</v>
      </c>
      <c r="G12" s="82" t="n">
        <v>1837329.19357</v>
      </c>
      <c r="H12" s="83" t="n">
        <f aca="false">G12+F12</f>
        <v>3678384.02846</v>
      </c>
      <c r="I12" s="84" t="n">
        <v>4830.48273</v>
      </c>
      <c r="J12" s="85" t="n">
        <v>5117.3134</v>
      </c>
      <c r="K12" s="86" t="n">
        <f aca="false">J12+I12</f>
        <v>9947.79613</v>
      </c>
      <c r="L12" s="87" t="n">
        <f aca="false">I12+F12</f>
        <v>1845885.31762</v>
      </c>
      <c r="M12" s="88" t="n">
        <f aca="false">J12+G12</f>
        <v>1842446.50697</v>
      </c>
      <c r="N12" s="89" t="n">
        <f aca="false">K12+H12</f>
        <v>3688331.82459</v>
      </c>
      <c r="O12" s="90" t="n">
        <f aca="false">N12+E12</f>
        <v>4819659.15763</v>
      </c>
    </row>
    <row r="13" s="103" customFormat="true" ht="18" hidden="false" customHeight="true" outlineLevel="0" collapsed="false">
      <c r="A13" s="77"/>
      <c r="B13" s="78" t="s">
        <v>53</v>
      </c>
      <c r="C13" s="91" t="n">
        <v>893985.27407</v>
      </c>
      <c r="D13" s="92" t="n">
        <v>40426.56686</v>
      </c>
      <c r="E13" s="93" t="n">
        <f aca="false">D13+C13</f>
        <v>934411.84093</v>
      </c>
      <c r="F13" s="91" t="n">
        <v>1517653.54047</v>
      </c>
      <c r="G13" s="94" t="n">
        <v>1454933.73649</v>
      </c>
      <c r="H13" s="95" t="n">
        <f aca="false">G13+F13</f>
        <v>2972587.27696</v>
      </c>
      <c r="I13" s="96" t="n">
        <v>2797.4483</v>
      </c>
      <c r="J13" s="97" t="n">
        <v>1419.5945</v>
      </c>
      <c r="K13" s="98" t="n">
        <f aca="false">J13+I13</f>
        <v>4217.0428</v>
      </c>
      <c r="L13" s="99" t="n">
        <f aca="false">I13+F13</f>
        <v>1520450.98877</v>
      </c>
      <c r="M13" s="100" t="n">
        <f aca="false">J13+G13</f>
        <v>1456353.33099</v>
      </c>
      <c r="N13" s="101" t="n">
        <f aca="false">K13+H13</f>
        <v>2976804.31976</v>
      </c>
      <c r="O13" s="102" t="n">
        <f aca="false">N13+E13</f>
        <v>3911216.16069</v>
      </c>
    </row>
    <row r="14" customFormat="false" ht="18" hidden="false" customHeight="true" outlineLevel="0" collapsed="false">
      <c r="A14" s="77"/>
      <c r="B14" s="78" t="s">
        <v>54</v>
      </c>
      <c r="C14" s="91" t="n">
        <v>988142.38778</v>
      </c>
      <c r="D14" s="92" t="n">
        <v>39503.80486</v>
      </c>
      <c r="E14" s="93" t="n">
        <f aca="false">D14+C14</f>
        <v>1027646.19264</v>
      </c>
      <c r="F14" s="91" t="n">
        <v>1771073.53069</v>
      </c>
      <c r="G14" s="94" t="n">
        <v>1514997.32698</v>
      </c>
      <c r="H14" s="95" t="n">
        <f aca="false">G14+F14</f>
        <v>3286070.85767</v>
      </c>
      <c r="I14" s="104" t="n">
        <v>994.39922</v>
      </c>
      <c r="J14" s="97" t="n">
        <v>124.49511</v>
      </c>
      <c r="K14" s="98" t="n">
        <f aca="false">J14+I14</f>
        <v>1118.89433</v>
      </c>
      <c r="L14" s="99" t="n">
        <f aca="false">I14+F14</f>
        <v>1772067.92991</v>
      </c>
      <c r="M14" s="100" t="n">
        <f aca="false">J14+G14</f>
        <v>1515121.82209</v>
      </c>
      <c r="N14" s="101" t="n">
        <f aca="false">K14+H14</f>
        <v>3287189.752</v>
      </c>
      <c r="O14" s="102" t="n">
        <f aca="false">N14+E14</f>
        <v>4314835.94464</v>
      </c>
    </row>
    <row r="15" customFormat="false" ht="18" hidden="false" customHeight="true" outlineLevel="0" collapsed="false">
      <c r="A15" s="77"/>
      <c r="B15" s="78" t="s">
        <v>55</v>
      </c>
      <c r="C15" s="91" t="n">
        <v>965551.987</v>
      </c>
      <c r="D15" s="92" t="n">
        <v>38851.95158</v>
      </c>
      <c r="E15" s="93" t="n">
        <f aca="false">D15+C15</f>
        <v>1004403.93858</v>
      </c>
      <c r="F15" s="91" t="n">
        <v>1778781.99347</v>
      </c>
      <c r="G15" s="94" t="n">
        <v>1668477.46937</v>
      </c>
      <c r="H15" s="95" t="n">
        <f aca="false">G15+F15</f>
        <v>3447259.46284</v>
      </c>
      <c r="I15" s="96" t="n">
        <v>4337.31656</v>
      </c>
      <c r="J15" s="97" t="n">
        <v>2867.56475</v>
      </c>
      <c r="K15" s="98" t="n">
        <f aca="false">J15+I15</f>
        <v>7204.88131</v>
      </c>
      <c r="L15" s="99" t="n">
        <f aca="false">I15+F15</f>
        <v>1783119.31003</v>
      </c>
      <c r="M15" s="100" t="n">
        <f aca="false">J15+G15</f>
        <v>1671345.03412</v>
      </c>
      <c r="N15" s="101" t="n">
        <f aca="false">K15+H15</f>
        <v>3454464.34415</v>
      </c>
      <c r="O15" s="102" t="n">
        <f aca="false">N15+E15</f>
        <v>4458868.28273</v>
      </c>
    </row>
    <row r="16" s="105" customFormat="true" ht="18" hidden="false" customHeight="true" outlineLevel="0" collapsed="false">
      <c r="A16" s="77"/>
      <c r="B16" s="78" t="s">
        <v>56</v>
      </c>
      <c r="C16" s="91" t="n">
        <v>941353.86587</v>
      </c>
      <c r="D16" s="92" t="n">
        <v>44439.36414</v>
      </c>
      <c r="E16" s="93" t="n">
        <f aca="false">D16+C16</f>
        <v>985793.23001</v>
      </c>
      <c r="F16" s="91" t="n">
        <v>1807200.80802</v>
      </c>
      <c r="G16" s="94" t="n">
        <v>1662587.47233</v>
      </c>
      <c r="H16" s="95" t="n">
        <f aca="false">G16+F16</f>
        <v>3469788.28035</v>
      </c>
      <c r="I16" s="96" t="n">
        <v>1634.88841</v>
      </c>
      <c r="J16" s="97" t="n">
        <v>3049.00827</v>
      </c>
      <c r="K16" s="98" t="n">
        <f aca="false">J16+I16</f>
        <v>4683.89668</v>
      </c>
      <c r="L16" s="99" t="n">
        <f aca="false">I16+F16</f>
        <v>1808835.69643</v>
      </c>
      <c r="M16" s="100" t="n">
        <f aca="false">J16+G16</f>
        <v>1665636.4806</v>
      </c>
      <c r="N16" s="101" t="n">
        <f aca="false">K16+H16</f>
        <v>3474472.17703</v>
      </c>
      <c r="O16" s="102" t="n">
        <f aca="false">N16+E16</f>
        <v>4460265.40704</v>
      </c>
    </row>
    <row r="17" s="106" customFormat="true" ht="18" hidden="false" customHeight="true" outlineLevel="0" collapsed="false">
      <c r="A17" s="77"/>
      <c r="B17" s="78" t="s">
        <v>57</v>
      </c>
      <c r="C17" s="91" t="n">
        <v>1009517.19706</v>
      </c>
      <c r="D17" s="92" t="n">
        <v>46873.1032</v>
      </c>
      <c r="E17" s="93" t="n">
        <f aca="false">D17+C17</f>
        <v>1056390.30026</v>
      </c>
      <c r="F17" s="91" t="n">
        <v>1884524.89199</v>
      </c>
      <c r="G17" s="94" t="n">
        <v>1783202.33388</v>
      </c>
      <c r="H17" s="95" t="n">
        <f aca="false">G17+F17</f>
        <v>3667727.22587</v>
      </c>
      <c r="I17" s="96" t="n">
        <v>2920.78596</v>
      </c>
      <c r="J17" s="97" t="n">
        <v>2752.71254</v>
      </c>
      <c r="K17" s="98" t="n">
        <f aca="false">J17+I17</f>
        <v>5673.4985</v>
      </c>
      <c r="L17" s="99" t="n">
        <f aca="false">I17+F17</f>
        <v>1887445.67795</v>
      </c>
      <c r="M17" s="100" t="n">
        <f aca="false">J17+G17</f>
        <v>1785955.04642</v>
      </c>
      <c r="N17" s="101" t="n">
        <f aca="false">K17+H17</f>
        <v>3673400.72437</v>
      </c>
      <c r="O17" s="102" t="n">
        <f aca="false">N17+E17</f>
        <v>4729791.02463</v>
      </c>
    </row>
    <row r="18" s="107" customFormat="true" ht="18" hidden="false" customHeight="true" outlineLevel="0" collapsed="false">
      <c r="A18" s="77"/>
      <c r="B18" s="78" t="s">
        <v>58</v>
      </c>
      <c r="C18" s="91" t="n">
        <v>1088443.51601</v>
      </c>
      <c r="D18" s="92" t="n">
        <v>49534.35077</v>
      </c>
      <c r="E18" s="93" t="n">
        <f aca="false">D18+C18</f>
        <v>1137977.86678</v>
      </c>
      <c r="F18" s="91" t="n">
        <v>1870242.13864</v>
      </c>
      <c r="G18" s="94" t="n">
        <v>2100629.9633</v>
      </c>
      <c r="H18" s="95" t="n">
        <f aca="false">G18+F18</f>
        <v>3970872.10194</v>
      </c>
      <c r="I18" s="96" t="n">
        <v>2446.78592</v>
      </c>
      <c r="J18" s="97" t="n">
        <v>4863.40979</v>
      </c>
      <c r="K18" s="98" t="n">
        <f aca="false">J18+I18</f>
        <v>7310.19571</v>
      </c>
      <c r="L18" s="99" t="n">
        <f aca="false">I18+F18</f>
        <v>1872688.92456</v>
      </c>
      <c r="M18" s="100" t="n">
        <f aca="false">J18+G18</f>
        <v>2105493.37309</v>
      </c>
      <c r="N18" s="101" t="n">
        <f aca="false">K18+H18</f>
        <v>3978182.29765</v>
      </c>
      <c r="O18" s="102" t="n">
        <f aca="false">N18+E18</f>
        <v>5116160.16443</v>
      </c>
    </row>
    <row r="19" s="108" customFormat="true" ht="18" hidden="false" customHeight="true" outlineLevel="0" collapsed="false">
      <c r="A19" s="77"/>
      <c r="B19" s="78" t="s">
        <v>59</v>
      </c>
      <c r="C19" s="91" t="n">
        <v>1073521.63858</v>
      </c>
      <c r="D19" s="92" t="n">
        <v>49875.3457299999</v>
      </c>
      <c r="E19" s="93" t="n">
        <f aca="false">D19+C19</f>
        <v>1123396.98431</v>
      </c>
      <c r="F19" s="91" t="n">
        <v>1939877.1417</v>
      </c>
      <c r="G19" s="94" t="n">
        <v>1871343.55407</v>
      </c>
      <c r="H19" s="95" t="n">
        <f aca="false">G19+F19</f>
        <v>3811220.69577</v>
      </c>
      <c r="I19" s="96" t="n">
        <v>5029.31274</v>
      </c>
      <c r="J19" s="97" t="n">
        <v>2898.29306</v>
      </c>
      <c r="K19" s="98" t="n">
        <f aca="false">J19+I19</f>
        <v>7927.6058</v>
      </c>
      <c r="L19" s="99" t="n">
        <f aca="false">I19+F19</f>
        <v>1944906.45444</v>
      </c>
      <c r="M19" s="100" t="n">
        <f aca="false">J19+G19</f>
        <v>1874241.84713</v>
      </c>
      <c r="N19" s="101" t="n">
        <f aca="false">K19+H19</f>
        <v>3819148.30157</v>
      </c>
      <c r="O19" s="102" t="n">
        <f aca="false">N19+E19</f>
        <v>4942545.28588</v>
      </c>
    </row>
    <row r="20" customFormat="false" ht="18" hidden="false" customHeight="true" outlineLevel="0" collapsed="false">
      <c r="A20" s="77"/>
      <c r="B20" s="78" t="s">
        <v>60</v>
      </c>
      <c r="C20" s="91" t="n">
        <v>892098.922319999</v>
      </c>
      <c r="D20" s="92" t="n">
        <v>44934.61116</v>
      </c>
      <c r="E20" s="93" t="n">
        <f aca="false">D20+C20</f>
        <v>937033.533479999</v>
      </c>
      <c r="F20" s="91" t="n">
        <v>1722364.65497</v>
      </c>
      <c r="G20" s="94" t="n">
        <v>1577277.71766</v>
      </c>
      <c r="H20" s="95" t="n">
        <f aca="false">G20+F20</f>
        <v>3299642.37263</v>
      </c>
      <c r="I20" s="96" t="n">
        <v>4105.92919</v>
      </c>
      <c r="J20" s="97" t="n">
        <v>6618.71048</v>
      </c>
      <c r="K20" s="98" t="n">
        <f aca="false">J20+I20</f>
        <v>10724.63967</v>
      </c>
      <c r="L20" s="99" t="n">
        <f aca="false">I20+F20</f>
        <v>1726470.58416</v>
      </c>
      <c r="M20" s="100" t="n">
        <f aca="false">J20+G20</f>
        <v>1583896.42814</v>
      </c>
      <c r="N20" s="101" t="n">
        <f aca="false">K20+H20</f>
        <v>3310367.0123</v>
      </c>
      <c r="O20" s="102" t="n">
        <f aca="false">N20+E20</f>
        <v>4247400.54578</v>
      </c>
    </row>
    <row r="21" s="109" customFormat="true" ht="18" hidden="false" customHeight="true" outlineLevel="0" collapsed="false">
      <c r="A21" s="77"/>
      <c r="B21" s="78" t="s">
        <v>61</v>
      </c>
      <c r="C21" s="91" t="n">
        <v>803480.31462</v>
      </c>
      <c r="D21" s="92" t="n">
        <v>73764.31566</v>
      </c>
      <c r="E21" s="93" t="n">
        <f aca="false">D21+C21</f>
        <v>877244.63028</v>
      </c>
      <c r="F21" s="91" t="n">
        <v>1594155.33553</v>
      </c>
      <c r="G21" s="94" t="n">
        <v>1663469.28052</v>
      </c>
      <c r="H21" s="95" t="n">
        <f aca="false">G21+F21</f>
        <v>3257624.61605</v>
      </c>
      <c r="I21" s="96" t="n">
        <v>2201.70434</v>
      </c>
      <c r="J21" s="97" t="n">
        <v>2769.09834</v>
      </c>
      <c r="K21" s="98" t="n">
        <f aca="false">J21+I21</f>
        <v>4970.80268</v>
      </c>
      <c r="L21" s="99" t="n">
        <f aca="false">I21+F21</f>
        <v>1596357.03987</v>
      </c>
      <c r="M21" s="100" t="n">
        <f aca="false">J21+G21</f>
        <v>1666238.37886</v>
      </c>
      <c r="N21" s="101" t="n">
        <f aca="false">K21+H21</f>
        <v>3262595.41873</v>
      </c>
      <c r="O21" s="102" t="n">
        <f aca="false">N21+E21</f>
        <v>4139840.04901</v>
      </c>
    </row>
    <row r="22" customFormat="false" ht="18" hidden="false" customHeight="true" outlineLevel="0" collapsed="false">
      <c r="A22" s="77"/>
      <c r="B22" s="78" t="s">
        <v>62</v>
      </c>
      <c r="C22" s="91" t="n">
        <v>908074.29912</v>
      </c>
      <c r="D22" s="92" t="n">
        <v>42897.5271999999</v>
      </c>
      <c r="E22" s="93" t="n">
        <f aca="false">D22+C22</f>
        <v>950971.826319999</v>
      </c>
      <c r="F22" s="91" t="n">
        <v>1598751.93033</v>
      </c>
      <c r="G22" s="94" t="n">
        <v>1666166.55552</v>
      </c>
      <c r="H22" s="95" t="n">
        <f aca="false">G22+F22</f>
        <v>3264918.48585</v>
      </c>
      <c r="I22" s="96" t="n">
        <v>3999.59404</v>
      </c>
      <c r="J22" s="97" t="n">
        <v>5141.92475</v>
      </c>
      <c r="K22" s="98" t="n">
        <f aca="false">J22+I22</f>
        <v>9141.51879</v>
      </c>
      <c r="L22" s="99" t="n">
        <f aca="false">I22+F22</f>
        <v>1602751.52437</v>
      </c>
      <c r="M22" s="100" t="n">
        <f aca="false">J22+G22</f>
        <v>1671308.48027</v>
      </c>
      <c r="N22" s="101" t="n">
        <f aca="false">K22+H22</f>
        <v>3274060.00464</v>
      </c>
      <c r="O22" s="102" t="n">
        <f aca="false">N22+E22</f>
        <v>4225031.83096</v>
      </c>
    </row>
    <row r="23" s="103" customFormat="true" ht="18" hidden="false" customHeight="true" outlineLevel="0" collapsed="false">
      <c r="A23" s="77"/>
      <c r="B23" s="78" t="s">
        <v>63</v>
      </c>
      <c r="C23" s="91" t="n">
        <v>1009780.44023</v>
      </c>
      <c r="D23" s="92" t="n">
        <v>38098.40637</v>
      </c>
      <c r="E23" s="93" t="n">
        <f aca="false">D23+C23</f>
        <v>1047878.8466</v>
      </c>
      <c r="F23" s="91" t="n">
        <v>1838386.82604</v>
      </c>
      <c r="G23" s="94" t="n">
        <v>2035275.5988</v>
      </c>
      <c r="H23" s="95" t="n">
        <f aca="false">G23+F23</f>
        <v>3873662.42484</v>
      </c>
      <c r="I23" s="96" t="n">
        <v>9367.62986</v>
      </c>
      <c r="J23" s="97" t="n">
        <v>10617.7689</v>
      </c>
      <c r="K23" s="98" t="n">
        <f aca="false">J23+I23</f>
        <v>19985.39876</v>
      </c>
      <c r="L23" s="99" t="n">
        <f aca="false">I23+F23</f>
        <v>1847754.4559</v>
      </c>
      <c r="M23" s="100" t="n">
        <f aca="false">J23+G23</f>
        <v>2045893.3677</v>
      </c>
      <c r="N23" s="95" t="n">
        <f aca="false">K23+H23</f>
        <v>3893647.8236</v>
      </c>
      <c r="O23" s="102" t="n">
        <f aca="false">N23+E23</f>
        <v>4941526.670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8</v>
      </c>
      <c r="B25" s="124" t="s">
        <v>52</v>
      </c>
      <c r="C25" s="125" t="n">
        <v>1040288.90967</v>
      </c>
      <c r="D25" s="126" t="n">
        <v>38568.7611799999</v>
      </c>
      <c r="E25" s="127" t="n">
        <f aca="false">D25+C25</f>
        <v>1078857.67085</v>
      </c>
      <c r="F25" s="128" t="n">
        <v>1988997.2067</v>
      </c>
      <c r="G25" s="129" t="n">
        <v>1986750.99272</v>
      </c>
      <c r="H25" s="130" t="n">
        <f aca="false">G25+F25</f>
        <v>3975748.19942</v>
      </c>
      <c r="I25" s="131" t="n">
        <v>13136.59475</v>
      </c>
      <c r="J25" s="132" t="n">
        <v>14171.39197</v>
      </c>
      <c r="K25" s="133" t="n">
        <f aca="false">J25+I25</f>
        <v>27307.98672</v>
      </c>
      <c r="L25" s="134" t="n">
        <f aca="false">I25+F25</f>
        <v>2002133.80145</v>
      </c>
      <c r="M25" s="135" t="n">
        <f aca="false">J25+G25</f>
        <v>2000922.38469</v>
      </c>
      <c r="N25" s="136" t="n">
        <f aca="false">K25+H25</f>
        <v>4003056.18614</v>
      </c>
      <c r="O25" s="137" t="n">
        <f aca="false">N25+E25</f>
        <v>5081913.85699</v>
      </c>
    </row>
    <row r="26" customFormat="false" ht="18" hidden="false" customHeight="true" outlineLevel="0" collapsed="false">
      <c r="A26" s="139" t="s">
        <v>64</v>
      </c>
      <c r="B26" s="140"/>
      <c r="C26" s="115"/>
      <c r="D26" s="116"/>
      <c r="E26" s="141"/>
      <c r="F26" s="115"/>
      <c r="G26" s="116"/>
      <c r="H26" s="117"/>
      <c r="I26" s="115"/>
      <c r="J26" s="116"/>
      <c r="K26" s="118"/>
      <c r="L26" s="119"/>
      <c r="M26" s="120"/>
      <c r="N26" s="121"/>
      <c r="O26" s="122"/>
    </row>
    <row r="27" customFormat="false" ht="18" hidden="false" customHeight="true" outlineLevel="0" collapsed="false">
      <c r="A27" s="142" t="s">
        <v>65</v>
      </c>
      <c r="B27" s="143"/>
      <c r="C27" s="91" t="n">
        <f aca="false">SUM(C12:C12)</f>
        <v>1077975.02936</v>
      </c>
      <c r="D27" s="94" t="n">
        <f aca="false">SUM(D12:D12)</f>
        <v>53352.3036799999</v>
      </c>
      <c r="E27" s="144" t="n">
        <f aca="false">SUM(E12:E12)</f>
        <v>1131327.33304</v>
      </c>
      <c r="F27" s="91" t="n">
        <f aca="false">SUM(F12:F12)</f>
        <v>1841054.83489</v>
      </c>
      <c r="G27" s="94" t="n">
        <f aca="false">SUM(G12:G12)</f>
        <v>1837329.19357</v>
      </c>
      <c r="H27" s="145" t="n">
        <f aca="false">SUM(H12:H12)</f>
        <v>3678384.02846</v>
      </c>
      <c r="I27" s="91" t="n">
        <f aca="false">SUM(I12:I12)</f>
        <v>4830.48273</v>
      </c>
      <c r="J27" s="94" t="n">
        <f aca="false">SUM(J12:J12)</f>
        <v>5117.3134</v>
      </c>
      <c r="K27" s="146" t="n">
        <f aca="false">SUM(K12:K12)</f>
        <v>9947.79613</v>
      </c>
      <c r="L27" s="147" t="n">
        <f aca="false">SUM(L12:L12)</f>
        <v>1845885.31762</v>
      </c>
      <c r="M27" s="94" t="n">
        <f aca="false">SUM(M12:M12)</f>
        <v>1842446.50697</v>
      </c>
      <c r="N27" s="144" t="n">
        <f aca="false">SUM(N12:N12)</f>
        <v>3688331.82459</v>
      </c>
      <c r="O27" s="148" t="n">
        <f aca="false">SUM(O12:O12)</f>
        <v>4819659.15763</v>
      </c>
    </row>
    <row r="28" customFormat="false" ht="18" hidden="false" customHeight="true" outlineLevel="0" collapsed="false">
      <c r="A28" s="142" t="s">
        <v>66</v>
      </c>
      <c r="B28" s="143"/>
      <c r="C28" s="149" t="n">
        <f aca="false">SUM(C25:C25)</f>
        <v>1040288.90967</v>
      </c>
      <c r="D28" s="150" t="n">
        <f aca="false">SUM(D25:D25)</f>
        <v>38568.7611799999</v>
      </c>
      <c r="E28" s="151" t="n">
        <f aca="false">SUM(E25:E25)</f>
        <v>1078857.67085</v>
      </c>
      <c r="F28" s="149" t="n">
        <f aca="false">SUM(F25:F25)</f>
        <v>1988997.2067</v>
      </c>
      <c r="G28" s="150" t="n">
        <f aca="false">SUM(G25:G25)</f>
        <v>1986750.99272</v>
      </c>
      <c r="H28" s="152" t="n">
        <f aca="false">SUM(H25:H25)</f>
        <v>3975748.19942</v>
      </c>
      <c r="I28" s="149" t="n">
        <f aca="false">SUM(I25:I25)</f>
        <v>13136.59475</v>
      </c>
      <c r="J28" s="150" t="n">
        <f aca="false">SUM(J25:J25)</f>
        <v>14171.39197</v>
      </c>
      <c r="K28" s="153" t="n">
        <f aca="false">SUM(K25:K25)</f>
        <v>27307.98672</v>
      </c>
      <c r="L28" s="154" t="n">
        <f aca="false">SUM(L25:L25)</f>
        <v>2002133.80145</v>
      </c>
      <c r="M28" s="150" t="n">
        <f aca="false">SUM(M25:M25)</f>
        <v>2000922.38469</v>
      </c>
      <c r="N28" s="151" t="n">
        <f aca="false">SUM(N25:N25)</f>
        <v>4003056.18614</v>
      </c>
      <c r="O28" s="155" t="n">
        <f aca="false">SUM(O25:O25)</f>
        <v>5081913.85699</v>
      </c>
    </row>
    <row r="29" customFormat="false" ht="17.35" hidden="false" customHeight="true" outlineLevel="0" collapsed="false">
      <c r="A29" s="156" t="s">
        <v>67</v>
      </c>
      <c r="B29" s="140"/>
      <c r="C29" s="115"/>
      <c r="D29" s="116"/>
      <c r="E29" s="141"/>
      <c r="F29" s="115"/>
      <c r="G29" s="116"/>
      <c r="H29" s="117"/>
      <c r="I29" s="115"/>
      <c r="J29" s="116"/>
      <c r="K29" s="118"/>
      <c r="L29" s="119"/>
      <c r="M29" s="120"/>
      <c r="N29" s="121"/>
      <c r="O29" s="157"/>
    </row>
    <row r="30" customFormat="false" ht="17.35" hidden="false" customHeight="true" outlineLevel="0" collapsed="false">
      <c r="A30" s="142" t="s">
        <v>68</v>
      </c>
      <c r="B30" s="158"/>
      <c r="C30" s="159" t="n">
        <f aca="false">(C25/C12-1)*100</f>
        <v>-3.49601045140856</v>
      </c>
      <c r="D30" s="160" t="n">
        <f aca="false">(D25/D12-1)*100</f>
        <v>-27.7092861606684</v>
      </c>
      <c r="E30" s="161" t="n">
        <f aca="false">(E25/E12-1)*100</f>
        <v>-4.63788513347488</v>
      </c>
      <c r="F30" s="159" t="n">
        <f aca="false">(F25/F12-1)*100</f>
        <v>8.03573956659693</v>
      </c>
      <c r="G30" s="160" t="n">
        <f aca="false">(G25/G12-1)*100</f>
        <v>8.13255456196544</v>
      </c>
      <c r="H30" s="162" t="n">
        <f aca="false">(H25/H12-1)*100</f>
        <v>8.084098034878</v>
      </c>
      <c r="I30" s="159" t="n">
        <f aca="false">(I25/I12-1)*100</f>
        <v>171.952007372149</v>
      </c>
      <c r="J30" s="160" t="n">
        <f aca="false">(J25/J12-1)*100</f>
        <v>176.930312104785</v>
      </c>
      <c r="K30" s="163" t="n">
        <f aca="false">(K25/K12-1)*100</f>
        <v>174.51293093599</v>
      </c>
      <c r="L30" s="164" t="n">
        <f aca="false">(L25/L12-1)*100</f>
        <v>8.46469075508227</v>
      </c>
      <c r="M30" s="160" t="n">
        <f aca="false">(M25/M12-1)*100</f>
        <v>8.60138284180754</v>
      </c>
      <c r="N30" s="161" t="n">
        <f aca="false">(N25/N12-1)*100</f>
        <v>8.53297307611378</v>
      </c>
      <c r="O30" s="165" t="n">
        <f aca="false">(O25/O12-1)*100</f>
        <v>5.4413536472766</v>
      </c>
    </row>
    <row r="31" customFormat="false" ht="7.4" hidden="false" customHeight="true" outlineLevel="0" collapsed="false">
      <c r="A31" s="166"/>
      <c r="B31" s="167"/>
      <c r="C31" s="168"/>
      <c r="D31" s="169"/>
      <c r="E31" s="170"/>
      <c r="F31" s="171"/>
      <c r="G31" s="172"/>
      <c r="H31" s="173"/>
      <c r="I31" s="171"/>
      <c r="J31" s="172"/>
      <c r="K31" s="174"/>
      <c r="L31" s="175"/>
      <c r="M31" s="172"/>
      <c r="N31" s="176"/>
      <c r="O31" s="177"/>
    </row>
    <row r="32" customFormat="false" ht="17.35" hidden="false" customHeight="true" outlineLevel="0" collapsed="false">
      <c r="A32" s="178" t="s">
        <v>69</v>
      </c>
      <c r="B32" s="179"/>
      <c r="C32" s="180"/>
      <c r="D32" s="181"/>
      <c r="E32" s="182"/>
      <c r="F32" s="159"/>
      <c r="G32" s="183"/>
      <c r="H32" s="184"/>
      <c r="I32" s="159"/>
      <c r="J32" s="183"/>
      <c r="K32" s="185"/>
      <c r="L32" s="164"/>
      <c r="M32" s="183"/>
      <c r="N32" s="186"/>
      <c r="O32" s="187"/>
    </row>
    <row r="33" customFormat="false" ht="17.35" hidden="false" customHeight="true" outlineLevel="0" collapsed="false">
      <c r="A33" s="188" t="s">
        <v>70</v>
      </c>
      <c r="B33" s="189"/>
      <c r="C33" s="190" t="n">
        <f aca="false">(C28/C27-1)*100</f>
        <v>-3.49601045140856</v>
      </c>
      <c r="D33" s="191" t="n">
        <f aca="false">(D28/D27-1)*100</f>
        <v>-27.7092861606684</v>
      </c>
      <c r="E33" s="192" t="n">
        <f aca="false">(E28/E27-1)*100</f>
        <v>-4.63788513347488</v>
      </c>
      <c r="F33" s="190" t="n">
        <f aca="false">(F28/F27-1)*100</f>
        <v>8.03573956659693</v>
      </c>
      <c r="G33" s="193" t="n">
        <f aca="false">(G28/G27-1)*100</f>
        <v>8.13255456196544</v>
      </c>
      <c r="H33" s="194" t="n">
        <f aca="false">(H28/H27-1)*100</f>
        <v>8.084098034878</v>
      </c>
      <c r="I33" s="195" t="n">
        <f aca="false">(I28/I27-1)*100</f>
        <v>171.952007372149</v>
      </c>
      <c r="J33" s="191" t="n">
        <f aca="false">(J28/J27-1)*100</f>
        <v>176.930312104785</v>
      </c>
      <c r="K33" s="196" t="n">
        <f aca="false">(K28/K27-1)*100</f>
        <v>174.51293093599</v>
      </c>
      <c r="L33" s="197" t="n">
        <f aca="false">(L28/L27-1)*100</f>
        <v>8.46469075508227</v>
      </c>
      <c r="M33" s="191" t="n">
        <f aca="false">(M28/M27-1)*100</f>
        <v>8.60138284180754</v>
      </c>
      <c r="N33" s="192" t="n">
        <f aca="false">(N28/N27-1)*100</f>
        <v>8.53297307611378</v>
      </c>
      <c r="O33" s="198" t="n">
        <f aca="false">(O28/O27-1)*100</f>
        <v>5.4413536472766</v>
      </c>
    </row>
    <row r="34" customFormat="false" ht="9.45" hidden="false" customHeight="true" outlineLevel="0" collapsed="false">
      <c r="A34" s="199"/>
      <c r="B34" s="200"/>
      <c r="C34" s="201"/>
      <c r="D34" s="201"/>
      <c r="E34" s="201"/>
      <c r="F34" s="201"/>
      <c r="G34" s="201"/>
      <c r="H34" s="202"/>
      <c r="I34" s="202"/>
      <c r="J34" s="202"/>
      <c r="K34" s="202"/>
      <c r="L34" s="202"/>
      <c r="M34" s="202"/>
      <c r="N34" s="202"/>
    </row>
    <row r="35" customFormat="false" ht="13.65" hidden="false" customHeight="true" outlineLevel="0" collapsed="false">
      <c r="A35" s="199" t="s">
        <v>71</v>
      </c>
      <c r="B35" s="203"/>
      <c r="C35" s="203"/>
      <c r="D35" s="203"/>
      <c r="E35" s="203"/>
      <c r="F35" s="203"/>
      <c r="G35" s="203"/>
      <c r="H35" s="204"/>
      <c r="I35" s="204"/>
      <c r="J35" s="204"/>
      <c r="K35" s="204"/>
      <c r="L35" s="204"/>
      <c r="M35" s="204"/>
      <c r="N35" s="204"/>
    </row>
    <row r="36" customFormat="false" ht="14.8" hidden="false" customHeight="false" outlineLevel="0" collapsed="false">
      <c r="A36" s="205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4.8" hidden="false" customHeight="false" outlineLevel="0" collapsed="false">
      <c r="A37" s="204"/>
      <c r="B37" s="204"/>
      <c r="C37" s="206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65516" customFormat="false" ht="14.8" hidden="false" customHeight="false" outlineLevel="0" collapsed="false">
      <c r="C65516" s="207" t="e">
        <f aca="false">((C65512/C6549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0:B30 A33:B33 P30:IV30 P33:IV33">
    <cfRule type="cellIs" priority="2" operator="lessThan" aboveAverage="0" equalAverage="0" bottom="0" percent="0" rank="0" text="" dxfId="0">
      <formula>0</formula>
    </cfRule>
  </conditionalFormatting>
  <conditionalFormatting sqref="C29:O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0.25"/>
    <col collapsed="false" customWidth="true" hidden="false" outlineLevel="0" max="5" min="5" style="46" width="7.8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9.24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3" min="13" style="46" width="11.99"/>
    <col collapsed="false" customWidth="true" hidden="false" outlineLevel="0" max="14" min="14" style="46" width="10.37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208" t="s">
        <v>46</v>
      </c>
      <c r="D10" s="209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210" t="s">
        <v>49</v>
      </c>
      <c r="M10" s="210"/>
      <c r="N10" s="210"/>
      <c r="O10" s="57"/>
    </row>
    <row r="11" s="76" customFormat="true" ht="19.05" hidden="false" customHeight="true" outlineLevel="0" collapsed="false">
      <c r="A11" s="69"/>
      <c r="B11" s="70"/>
      <c r="C11" s="208"/>
      <c r="D11" s="209"/>
      <c r="E11" s="66"/>
      <c r="F11" s="71" t="s">
        <v>73</v>
      </c>
      <c r="G11" s="72" t="s">
        <v>74</v>
      </c>
      <c r="H11" s="73" t="s">
        <v>48</v>
      </c>
      <c r="I11" s="71" t="s">
        <v>73</v>
      </c>
      <c r="J11" s="72" t="s">
        <v>74</v>
      </c>
      <c r="K11" s="74" t="s">
        <v>48</v>
      </c>
      <c r="L11" s="75" t="s">
        <v>73</v>
      </c>
      <c r="M11" s="72" t="s">
        <v>74</v>
      </c>
      <c r="N11" s="73" t="s">
        <v>48</v>
      </c>
      <c r="O11" s="57"/>
    </row>
    <row r="12" customFormat="false" ht="18" hidden="false" customHeight="true" outlineLevel="0" collapsed="false">
      <c r="A12" s="77" t="n">
        <v>2017</v>
      </c>
      <c r="B12" s="78" t="s">
        <v>52</v>
      </c>
      <c r="C12" s="79" t="n">
        <v>6921.15996675</v>
      </c>
      <c r="D12" s="80" t="n">
        <v>554.00274308</v>
      </c>
      <c r="E12" s="81" t="n">
        <f aca="false">D12+C12</f>
        <v>7475.16270983</v>
      </c>
      <c r="F12" s="79" t="n">
        <v>77214.99489636</v>
      </c>
      <c r="G12" s="82" t="n">
        <v>45567.82138414</v>
      </c>
      <c r="H12" s="83" t="n">
        <f aca="false">G12+F12</f>
        <v>122782.8162805</v>
      </c>
      <c r="I12" s="84" t="n">
        <v>27161.17302407</v>
      </c>
      <c r="J12" s="85" t="n">
        <v>8392.39993105</v>
      </c>
      <c r="K12" s="86" t="n">
        <f aca="false">J12+I12</f>
        <v>35553.57295512</v>
      </c>
      <c r="L12" s="87" t="n">
        <f aca="false">I12+F12</f>
        <v>104376.16792043</v>
      </c>
      <c r="M12" s="88" t="n">
        <f aca="false">J12+G12</f>
        <v>53960.22131519</v>
      </c>
      <c r="N12" s="89" t="n">
        <f aca="false">K12+H12</f>
        <v>158336.38923562</v>
      </c>
      <c r="O12" s="90" t="n">
        <f aca="false">N12+E12</f>
        <v>165811.55194545</v>
      </c>
    </row>
    <row r="13" s="103" customFormat="true" ht="18" hidden="false" customHeight="true" outlineLevel="0" collapsed="false">
      <c r="A13" s="77"/>
      <c r="B13" s="78" t="s">
        <v>53</v>
      </c>
      <c r="C13" s="91" t="n">
        <v>6310.05992014</v>
      </c>
      <c r="D13" s="92" t="n">
        <v>1494.21756186</v>
      </c>
      <c r="E13" s="93" t="n">
        <f aca="false">D13+C13</f>
        <v>7804.277482</v>
      </c>
      <c r="F13" s="91" t="n">
        <v>70075.831970521</v>
      </c>
      <c r="G13" s="94" t="n">
        <v>39889.3667744742</v>
      </c>
      <c r="H13" s="95" t="n">
        <f aca="false">G13+F13</f>
        <v>109965.198744995</v>
      </c>
      <c r="I13" s="96" t="n">
        <v>35949.88837517</v>
      </c>
      <c r="J13" s="97" t="n">
        <v>11762.37585587</v>
      </c>
      <c r="K13" s="98" t="n">
        <f aca="false">J13+I13</f>
        <v>47712.26423104</v>
      </c>
      <c r="L13" s="99" t="n">
        <f aca="false">I13+F13</f>
        <v>106025.720345691</v>
      </c>
      <c r="M13" s="100" t="n">
        <f aca="false">J13+G13</f>
        <v>51651.7426303442</v>
      </c>
      <c r="N13" s="101" t="n">
        <f aca="false">K13+H13</f>
        <v>157677.462976035</v>
      </c>
      <c r="O13" s="102" t="n">
        <f aca="false">N13+E13</f>
        <v>165481.740458035</v>
      </c>
    </row>
    <row r="14" customFormat="false" ht="18" hidden="false" customHeight="true" outlineLevel="0" collapsed="false">
      <c r="A14" s="77"/>
      <c r="B14" s="78" t="s">
        <v>54</v>
      </c>
      <c r="C14" s="91" t="n">
        <v>7077.78579622</v>
      </c>
      <c r="D14" s="92" t="n">
        <v>1624.4853219</v>
      </c>
      <c r="E14" s="93" t="n">
        <f aca="false">D14+C14</f>
        <v>8702.27111812</v>
      </c>
      <c r="F14" s="91" t="n">
        <v>74000.4060662492</v>
      </c>
      <c r="G14" s="94" t="n">
        <v>47461.79107545</v>
      </c>
      <c r="H14" s="95" t="n">
        <f aca="false">G14+F14</f>
        <v>121462.197141699</v>
      </c>
      <c r="I14" s="104" t="n">
        <v>28657.5242729</v>
      </c>
      <c r="J14" s="97" t="n">
        <v>11267.24174416</v>
      </c>
      <c r="K14" s="98" t="n">
        <f aca="false">J14+I14</f>
        <v>39924.76601706</v>
      </c>
      <c r="L14" s="99" t="n">
        <f aca="false">I14+F14</f>
        <v>102657.930339149</v>
      </c>
      <c r="M14" s="100" t="n">
        <f aca="false">J14+G14</f>
        <v>58729.03281961</v>
      </c>
      <c r="N14" s="101" t="n">
        <f aca="false">K14+H14</f>
        <v>161386.963158759</v>
      </c>
      <c r="O14" s="102" t="n">
        <f aca="false">N14+E14</f>
        <v>170089.234276879</v>
      </c>
    </row>
    <row r="15" customFormat="false" ht="18" hidden="false" customHeight="true" outlineLevel="0" collapsed="false">
      <c r="A15" s="77"/>
      <c r="B15" s="78" t="s">
        <v>55</v>
      </c>
      <c r="C15" s="91" t="n">
        <v>6745.78330215521</v>
      </c>
      <c r="D15" s="92" t="n">
        <v>751.51409883</v>
      </c>
      <c r="E15" s="93" t="n">
        <f aca="false">D15+C15</f>
        <v>7497.29740098521</v>
      </c>
      <c r="F15" s="91" t="n">
        <v>81531.7622210476</v>
      </c>
      <c r="G15" s="94" t="n">
        <v>44090.65851975</v>
      </c>
      <c r="H15" s="95" t="n">
        <f aca="false">G15+F15</f>
        <v>125622.420740798</v>
      </c>
      <c r="I15" s="96" t="n">
        <v>46945.18430288</v>
      </c>
      <c r="J15" s="97" t="n">
        <v>11057.69040488</v>
      </c>
      <c r="K15" s="98" t="n">
        <f aca="false">J15+I15</f>
        <v>58002.87470776</v>
      </c>
      <c r="L15" s="99" t="n">
        <f aca="false">I15+F15</f>
        <v>128476.946523928</v>
      </c>
      <c r="M15" s="100" t="n">
        <f aca="false">J15+G15</f>
        <v>55148.34892463</v>
      </c>
      <c r="N15" s="101" t="n">
        <f aca="false">K15+H15</f>
        <v>183625.295448558</v>
      </c>
      <c r="O15" s="102" t="n">
        <f aca="false">N15+E15</f>
        <v>191122.592849543</v>
      </c>
    </row>
    <row r="16" s="105" customFormat="true" ht="18" hidden="false" customHeight="true" outlineLevel="0" collapsed="false">
      <c r="A16" s="77"/>
      <c r="B16" s="78" t="s">
        <v>56</v>
      </c>
      <c r="C16" s="91" t="n">
        <v>6983.96085126</v>
      </c>
      <c r="D16" s="92" t="n">
        <v>934.00668844</v>
      </c>
      <c r="E16" s="93" t="n">
        <f aca="false">D16+C16</f>
        <v>7917.9675397</v>
      </c>
      <c r="F16" s="91" t="n">
        <v>83919.24212323</v>
      </c>
      <c r="G16" s="94" t="n">
        <v>45066.81321864</v>
      </c>
      <c r="H16" s="95" t="n">
        <f aca="false">G16+F16</f>
        <v>128986.05534187</v>
      </c>
      <c r="I16" s="96" t="n">
        <v>42306.57087127</v>
      </c>
      <c r="J16" s="97" t="n">
        <v>12753.74696396</v>
      </c>
      <c r="K16" s="98" t="n">
        <f aca="false">J16+I16</f>
        <v>55060.31783523</v>
      </c>
      <c r="L16" s="99" t="n">
        <f aca="false">I16+F16</f>
        <v>126225.8129945</v>
      </c>
      <c r="M16" s="100" t="n">
        <f aca="false">J16+G16</f>
        <v>57820.5601826</v>
      </c>
      <c r="N16" s="101" t="n">
        <f aca="false">K16+H16</f>
        <v>184046.3731771</v>
      </c>
      <c r="O16" s="102" t="n">
        <f aca="false">N16+E16</f>
        <v>191964.3407168</v>
      </c>
    </row>
    <row r="17" s="106" customFormat="true" ht="18" hidden="false" customHeight="true" outlineLevel="0" collapsed="false">
      <c r="A17" s="77"/>
      <c r="B17" s="78" t="s">
        <v>57</v>
      </c>
      <c r="C17" s="91" t="n">
        <v>6676.8515951212</v>
      </c>
      <c r="D17" s="92" t="n">
        <v>977.258336289999</v>
      </c>
      <c r="E17" s="93" t="n">
        <f aca="false">D17+C17</f>
        <v>7654.1099314112</v>
      </c>
      <c r="F17" s="91" t="n">
        <v>75035.0356227</v>
      </c>
      <c r="G17" s="94" t="n">
        <v>46323.10224969</v>
      </c>
      <c r="H17" s="95" t="n">
        <f aca="false">G17+F17</f>
        <v>121358.13787239</v>
      </c>
      <c r="I17" s="96" t="n">
        <v>28914.588381748</v>
      </c>
      <c r="J17" s="97" t="n">
        <v>12917.15360213</v>
      </c>
      <c r="K17" s="98" t="n">
        <f aca="false">J17+I17</f>
        <v>41831.741983878</v>
      </c>
      <c r="L17" s="99" t="n">
        <f aca="false">I17+F17</f>
        <v>103949.624004448</v>
      </c>
      <c r="M17" s="100" t="n">
        <f aca="false">J17+G17</f>
        <v>59240.25585182</v>
      </c>
      <c r="N17" s="101" t="n">
        <f aca="false">K17+H17</f>
        <v>163189.879856268</v>
      </c>
      <c r="O17" s="102" t="n">
        <f aca="false">N17+E17</f>
        <v>170843.989787679</v>
      </c>
    </row>
    <row r="18" s="107" customFormat="true" ht="18" hidden="false" customHeight="true" outlineLevel="0" collapsed="false">
      <c r="A18" s="77"/>
      <c r="B18" s="78" t="s">
        <v>58</v>
      </c>
      <c r="C18" s="91" t="n">
        <v>7595.56609898</v>
      </c>
      <c r="D18" s="92" t="n">
        <v>779.324359699999</v>
      </c>
      <c r="E18" s="93" t="n">
        <f aca="false">D18+C18</f>
        <v>8374.89045868</v>
      </c>
      <c r="F18" s="91" t="n">
        <v>72882.5564715</v>
      </c>
      <c r="G18" s="94" t="n">
        <v>49706.68617581</v>
      </c>
      <c r="H18" s="95" t="n">
        <f aca="false">G18+F18</f>
        <v>122589.24264731</v>
      </c>
      <c r="I18" s="96" t="n">
        <v>30581.00576129</v>
      </c>
      <c r="J18" s="97" t="n">
        <v>13404.51973534</v>
      </c>
      <c r="K18" s="98" t="n">
        <f aca="false">J18+I18</f>
        <v>43985.52549663</v>
      </c>
      <c r="L18" s="99" t="n">
        <f aca="false">I18+F18</f>
        <v>103463.56223279</v>
      </c>
      <c r="M18" s="100" t="n">
        <f aca="false">J18+G18</f>
        <v>63111.20591115</v>
      </c>
      <c r="N18" s="101" t="n">
        <f aca="false">K18+H18</f>
        <v>166574.76814394</v>
      </c>
      <c r="O18" s="102" t="n">
        <f aca="false">N18+E18</f>
        <v>174949.65860262</v>
      </c>
    </row>
    <row r="19" s="108" customFormat="true" ht="18" hidden="false" customHeight="true" outlineLevel="0" collapsed="false">
      <c r="A19" s="77"/>
      <c r="B19" s="78" t="s">
        <v>59</v>
      </c>
      <c r="C19" s="91" t="n">
        <v>8044.48596371</v>
      </c>
      <c r="D19" s="92" t="n">
        <v>1239.892525954</v>
      </c>
      <c r="E19" s="93" t="n">
        <f aca="false">D19+C19</f>
        <v>9284.378489664</v>
      </c>
      <c r="F19" s="91" t="n">
        <v>77497.9512379</v>
      </c>
      <c r="G19" s="94" t="n">
        <v>48061.67689985</v>
      </c>
      <c r="H19" s="95" t="n">
        <f aca="false">G19+F19</f>
        <v>125559.62813775</v>
      </c>
      <c r="I19" s="96" t="n">
        <v>32991.36759654</v>
      </c>
      <c r="J19" s="97" t="n">
        <v>16214.6837778</v>
      </c>
      <c r="K19" s="98" t="n">
        <f aca="false">J19+I19</f>
        <v>49206.05137434</v>
      </c>
      <c r="L19" s="99" t="n">
        <f aca="false">I19+F19</f>
        <v>110489.31883444</v>
      </c>
      <c r="M19" s="100" t="n">
        <f aca="false">J19+G19</f>
        <v>64276.36067765</v>
      </c>
      <c r="N19" s="101" t="n">
        <f aca="false">K19+H19</f>
        <v>174765.67951209</v>
      </c>
      <c r="O19" s="102" t="n">
        <f aca="false">N19+E19</f>
        <v>184050.058001754</v>
      </c>
    </row>
    <row r="20" customFormat="false" ht="18" hidden="false" customHeight="true" outlineLevel="0" collapsed="false">
      <c r="A20" s="77"/>
      <c r="B20" s="78" t="s">
        <v>60</v>
      </c>
      <c r="C20" s="91" t="n">
        <v>7435.6065892</v>
      </c>
      <c r="D20" s="92" t="n">
        <v>867.266495099999</v>
      </c>
      <c r="E20" s="93" t="n">
        <f aca="false">D20+C20</f>
        <v>8302.8730843</v>
      </c>
      <c r="F20" s="91" t="n">
        <v>73023.66285562</v>
      </c>
      <c r="G20" s="94" t="n">
        <v>46148.35647725</v>
      </c>
      <c r="H20" s="95" t="n">
        <f aca="false">G20+F20</f>
        <v>119172.01933287</v>
      </c>
      <c r="I20" s="96" t="n">
        <v>31251.57282761</v>
      </c>
      <c r="J20" s="97" t="n">
        <v>12955.67978496</v>
      </c>
      <c r="K20" s="98" t="n">
        <f aca="false">J20+I20</f>
        <v>44207.25261257</v>
      </c>
      <c r="L20" s="99" t="n">
        <f aca="false">I20+F20</f>
        <v>104275.23568323</v>
      </c>
      <c r="M20" s="100" t="n">
        <f aca="false">J20+G20</f>
        <v>59104.03626221</v>
      </c>
      <c r="N20" s="101" t="n">
        <f aca="false">K20+H20</f>
        <v>163379.27194544</v>
      </c>
      <c r="O20" s="102" t="n">
        <f aca="false">N20+E20</f>
        <v>171682.14502974</v>
      </c>
    </row>
    <row r="21" s="109" customFormat="true" ht="18" hidden="false" customHeight="true" outlineLevel="0" collapsed="false">
      <c r="A21" s="77"/>
      <c r="B21" s="78" t="s">
        <v>61</v>
      </c>
      <c r="C21" s="91" t="n">
        <v>6773.01895356</v>
      </c>
      <c r="D21" s="92" t="n">
        <v>1253.84899696</v>
      </c>
      <c r="E21" s="93" t="n">
        <f aca="false">D21+C21</f>
        <v>8026.86795052</v>
      </c>
      <c r="F21" s="91" t="n">
        <v>74948.626371644</v>
      </c>
      <c r="G21" s="94" t="n">
        <v>47596.41357929</v>
      </c>
      <c r="H21" s="95" t="n">
        <f aca="false">G21+F21</f>
        <v>122545.039950934</v>
      </c>
      <c r="I21" s="96" t="n">
        <v>35862.7218869</v>
      </c>
      <c r="J21" s="97" t="n">
        <v>14649.60623849</v>
      </c>
      <c r="K21" s="98" t="n">
        <f aca="false">J21+I21</f>
        <v>50512.32812539</v>
      </c>
      <c r="L21" s="99" t="n">
        <f aca="false">I21+F21</f>
        <v>110811.348258544</v>
      </c>
      <c r="M21" s="100" t="n">
        <f aca="false">J21+G21</f>
        <v>62246.01981778</v>
      </c>
      <c r="N21" s="101" t="n">
        <f aca="false">K21+H21</f>
        <v>173057.368076324</v>
      </c>
      <c r="O21" s="102" t="n">
        <f aca="false">N21+E21</f>
        <v>181084.236026844</v>
      </c>
    </row>
    <row r="22" customFormat="false" ht="18" hidden="false" customHeight="true" outlineLevel="0" collapsed="false">
      <c r="A22" s="77"/>
      <c r="B22" s="78" t="s">
        <v>62</v>
      </c>
      <c r="C22" s="91" t="n">
        <v>7354.29055632999</v>
      </c>
      <c r="D22" s="92" t="n">
        <v>1244.18440424</v>
      </c>
      <c r="E22" s="93" t="n">
        <f aca="false">D22+C22</f>
        <v>8598.47496056999</v>
      </c>
      <c r="F22" s="91" t="n">
        <v>73895.39901521</v>
      </c>
      <c r="G22" s="94" t="n">
        <v>45999.9546231</v>
      </c>
      <c r="H22" s="95" t="n">
        <f aca="false">G22+F22</f>
        <v>119895.35363831</v>
      </c>
      <c r="I22" s="96" t="n">
        <v>31894.94442392</v>
      </c>
      <c r="J22" s="97" t="n">
        <v>13941.29335773</v>
      </c>
      <c r="K22" s="98" t="n">
        <f aca="false">J22+I22</f>
        <v>45836.23778165</v>
      </c>
      <c r="L22" s="99" t="n">
        <f aca="false">I22+F22</f>
        <v>105790.34343913</v>
      </c>
      <c r="M22" s="100" t="n">
        <f aca="false">J22+G22</f>
        <v>59941.24798083</v>
      </c>
      <c r="N22" s="101" t="n">
        <f aca="false">K22+H22</f>
        <v>165731.59141996</v>
      </c>
      <c r="O22" s="102" t="n">
        <f aca="false">N22+E22</f>
        <v>174330.06638053</v>
      </c>
    </row>
    <row r="23" s="103" customFormat="true" ht="18" hidden="false" customHeight="true" outlineLevel="0" collapsed="false">
      <c r="A23" s="77"/>
      <c r="B23" s="78" t="s">
        <v>63</v>
      </c>
      <c r="C23" s="91" t="n">
        <v>8245.85830332999</v>
      </c>
      <c r="D23" s="92" t="n">
        <v>1212.50248767</v>
      </c>
      <c r="E23" s="211" t="n">
        <f aca="false">D23+C23</f>
        <v>9458.36079099999</v>
      </c>
      <c r="F23" s="91" t="n">
        <v>76358.77803044</v>
      </c>
      <c r="G23" s="94" t="n">
        <v>51164.76411019</v>
      </c>
      <c r="H23" s="95" t="n">
        <f aca="false">G23+F23</f>
        <v>127523.54214063</v>
      </c>
      <c r="I23" s="96" t="n">
        <v>28392.9416338</v>
      </c>
      <c r="J23" s="97" t="n">
        <v>16858.26725447</v>
      </c>
      <c r="K23" s="98" t="n">
        <f aca="false">J23+I23</f>
        <v>45251.20888827</v>
      </c>
      <c r="L23" s="99" t="n">
        <f aca="false">I23+F23</f>
        <v>104751.71966424</v>
      </c>
      <c r="M23" s="100" t="n">
        <f aca="false">J23+G23</f>
        <v>68023.03136466</v>
      </c>
      <c r="N23" s="95" t="n">
        <f aca="false">K23+H23</f>
        <v>172774.7510289</v>
      </c>
      <c r="O23" s="102" t="n">
        <f aca="false">N23+E23</f>
        <v>182233.1118199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8</v>
      </c>
      <c r="B25" s="124" t="s">
        <v>52</v>
      </c>
      <c r="C25" s="125" t="n">
        <v>6302.05952054</v>
      </c>
      <c r="D25" s="126" t="n">
        <v>918.303587019999</v>
      </c>
      <c r="E25" s="127" t="n">
        <f aca="false">D25+C25</f>
        <v>7220.36310756</v>
      </c>
      <c r="F25" s="128" t="n">
        <v>75501.192727046</v>
      </c>
      <c r="G25" s="129" t="n">
        <v>42866.93095138</v>
      </c>
      <c r="H25" s="130" t="n">
        <f aca="false">G25+F25</f>
        <v>118368.123678426</v>
      </c>
      <c r="I25" s="131" t="n">
        <v>40124.1939548</v>
      </c>
      <c r="J25" s="132" t="n">
        <v>13614.5227545</v>
      </c>
      <c r="K25" s="133" t="n">
        <f aca="false">J25+I25</f>
        <v>53738.7167093</v>
      </c>
      <c r="L25" s="134" t="n">
        <f aca="false">I25+F25</f>
        <v>115625.386681846</v>
      </c>
      <c r="M25" s="135" t="n">
        <f aca="false">J25+G25</f>
        <v>56481.45370588</v>
      </c>
      <c r="N25" s="136" t="n">
        <f aca="false">K25+H25</f>
        <v>172106.840387726</v>
      </c>
      <c r="O25" s="137" t="n">
        <f aca="false">N25+E25</f>
        <v>179327.203495286</v>
      </c>
    </row>
    <row r="26" customFormat="false" ht="18" hidden="false" customHeight="true" outlineLevel="0" collapsed="false">
      <c r="A26" s="139" t="s">
        <v>64</v>
      </c>
      <c r="B26" s="140"/>
      <c r="C26" s="115"/>
      <c r="D26" s="116"/>
      <c r="E26" s="141"/>
      <c r="F26" s="115"/>
      <c r="G26" s="116"/>
      <c r="H26" s="117"/>
      <c r="I26" s="115"/>
      <c r="J26" s="116"/>
      <c r="K26" s="118"/>
      <c r="L26" s="119"/>
      <c r="M26" s="120"/>
      <c r="N26" s="121"/>
      <c r="O26" s="122"/>
    </row>
    <row r="27" customFormat="false" ht="18" hidden="false" customHeight="true" outlineLevel="0" collapsed="false">
      <c r="A27" s="142" t="s">
        <v>65</v>
      </c>
      <c r="B27" s="143"/>
      <c r="C27" s="91" t="n">
        <f aca="false">SUM(C12:C12)</f>
        <v>6921.15996675</v>
      </c>
      <c r="D27" s="94" t="n">
        <f aca="false">SUM(D12:D12)</f>
        <v>554.00274308</v>
      </c>
      <c r="E27" s="144" t="n">
        <f aca="false">SUM(E12:E12)</f>
        <v>7475.16270983</v>
      </c>
      <c r="F27" s="91" t="n">
        <f aca="false">SUM(F12:F12)</f>
        <v>77214.99489636</v>
      </c>
      <c r="G27" s="94" t="n">
        <f aca="false">SUM(G12:G12)</f>
        <v>45567.82138414</v>
      </c>
      <c r="H27" s="145" t="n">
        <f aca="false">SUM(H12:H12)</f>
        <v>122782.8162805</v>
      </c>
      <c r="I27" s="91" t="n">
        <f aca="false">SUM(I12:I12)</f>
        <v>27161.17302407</v>
      </c>
      <c r="J27" s="94" t="n">
        <f aca="false">SUM(J12:J12)</f>
        <v>8392.39993105</v>
      </c>
      <c r="K27" s="146" t="n">
        <f aca="false">SUM(K12:K12)</f>
        <v>35553.57295512</v>
      </c>
      <c r="L27" s="147" t="n">
        <f aca="false">SUM(L12:L12)</f>
        <v>104376.16792043</v>
      </c>
      <c r="M27" s="94" t="n">
        <f aca="false">SUM(M12:M12)</f>
        <v>53960.22131519</v>
      </c>
      <c r="N27" s="144" t="n">
        <f aca="false">SUM(N12:N12)</f>
        <v>158336.38923562</v>
      </c>
      <c r="O27" s="148" t="n">
        <f aca="false">SUM(O12:O12)</f>
        <v>165811.55194545</v>
      </c>
    </row>
    <row r="28" customFormat="false" ht="18" hidden="false" customHeight="true" outlineLevel="0" collapsed="false">
      <c r="A28" s="142" t="s">
        <v>66</v>
      </c>
      <c r="B28" s="143"/>
      <c r="C28" s="149" t="n">
        <f aca="false">SUM(C25:C25)</f>
        <v>6302.05952054</v>
      </c>
      <c r="D28" s="150" t="n">
        <f aca="false">SUM(D25:D25)</f>
        <v>918.303587019999</v>
      </c>
      <c r="E28" s="151" t="n">
        <f aca="false">SUM(E25:E25)</f>
        <v>7220.36310756</v>
      </c>
      <c r="F28" s="149" t="n">
        <f aca="false">SUM(F25:F25)</f>
        <v>75501.192727046</v>
      </c>
      <c r="G28" s="150" t="n">
        <f aca="false">SUM(G25:G25)</f>
        <v>42866.93095138</v>
      </c>
      <c r="H28" s="152" t="n">
        <f aca="false">SUM(H25:H25)</f>
        <v>118368.123678426</v>
      </c>
      <c r="I28" s="149" t="n">
        <f aca="false">SUM(I25:I25)</f>
        <v>40124.1939548</v>
      </c>
      <c r="J28" s="150" t="n">
        <f aca="false">SUM(J25:J25)</f>
        <v>13614.5227545</v>
      </c>
      <c r="K28" s="153" t="n">
        <f aca="false">SUM(K25:K25)</f>
        <v>53738.7167093</v>
      </c>
      <c r="L28" s="154" t="n">
        <f aca="false">SUM(L25:L25)</f>
        <v>115625.386681846</v>
      </c>
      <c r="M28" s="150" t="n">
        <f aca="false">SUM(M25:M25)</f>
        <v>56481.45370588</v>
      </c>
      <c r="N28" s="151" t="n">
        <f aca="false">SUM(N25:N25)</f>
        <v>172106.840387726</v>
      </c>
      <c r="O28" s="155" t="n">
        <f aca="false">SUM(O25:O25)</f>
        <v>179327.203495286</v>
      </c>
    </row>
    <row r="29" customFormat="false" ht="17.35" hidden="false" customHeight="true" outlineLevel="0" collapsed="false">
      <c r="A29" s="156" t="s">
        <v>67</v>
      </c>
      <c r="B29" s="140"/>
      <c r="C29" s="115"/>
      <c r="D29" s="116"/>
      <c r="E29" s="141"/>
      <c r="F29" s="115"/>
      <c r="G29" s="116"/>
      <c r="H29" s="117"/>
      <c r="I29" s="115"/>
      <c r="J29" s="116"/>
      <c r="K29" s="118"/>
      <c r="L29" s="119"/>
      <c r="M29" s="120"/>
      <c r="N29" s="121"/>
      <c r="O29" s="157"/>
    </row>
    <row r="30" customFormat="false" ht="17.35" hidden="false" customHeight="true" outlineLevel="0" collapsed="false">
      <c r="A30" s="142" t="s">
        <v>68</v>
      </c>
      <c r="B30" s="158"/>
      <c r="C30" s="159" t="n">
        <f aca="false">(C25/C12-1)*100</f>
        <v>-8.94503882563366</v>
      </c>
      <c r="D30" s="160" t="n">
        <f aca="false">(D25/D12-1)*100</f>
        <v>65.7579494849888</v>
      </c>
      <c r="E30" s="161" t="n">
        <f aca="false">(E25/E12-1)*100</f>
        <v>-3.40861613533756</v>
      </c>
      <c r="F30" s="159" t="n">
        <f aca="false">(F25/F12-1)*100</f>
        <v>-2.21951988938721</v>
      </c>
      <c r="G30" s="160" t="n">
        <f aca="false">(G25/G12-1)*100</f>
        <v>-5.92718798204392</v>
      </c>
      <c r="H30" s="162" t="n">
        <f aca="false">(H25/H12-1)*100</f>
        <v>-3.59552968062612</v>
      </c>
      <c r="I30" s="159" t="n">
        <f aca="false">(I25/I12-1)*100</f>
        <v>47.7262926724199</v>
      </c>
      <c r="J30" s="160" t="n">
        <f aca="false">(J25/J12-1)*100</f>
        <v>62.2244276530402</v>
      </c>
      <c r="K30" s="163" t="n">
        <f aca="false">(K25/K12-1)*100</f>
        <v>51.1485688854267</v>
      </c>
      <c r="L30" s="164" t="n">
        <f aca="false">(L25/L12-1)*100</f>
        <v>10.7775740243613</v>
      </c>
      <c r="M30" s="160" t="n">
        <f aca="false">(M25/M12-1)*100</f>
        <v>4.67239075237127</v>
      </c>
      <c r="N30" s="161" t="n">
        <f aca="false">(N25/N12-1)*100</f>
        <v>8.69695918833555</v>
      </c>
      <c r="O30" s="165" t="n">
        <f aca="false">(O25/O12-1)*100</f>
        <v>8.15121225949471</v>
      </c>
    </row>
    <row r="31" customFormat="false" ht="7.6" hidden="false" customHeight="true" outlineLevel="0" collapsed="false">
      <c r="A31" s="166"/>
      <c r="B31" s="167"/>
      <c r="C31" s="168"/>
      <c r="D31" s="169"/>
      <c r="E31" s="170"/>
      <c r="F31" s="171"/>
      <c r="G31" s="172"/>
      <c r="H31" s="173"/>
      <c r="I31" s="171"/>
      <c r="J31" s="172"/>
      <c r="K31" s="174"/>
      <c r="L31" s="175"/>
      <c r="M31" s="172"/>
      <c r="N31" s="176"/>
      <c r="O31" s="177"/>
    </row>
    <row r="32" customFormat="false" ht="17.35" hidden="false" customHeight="true" outlineLevel="0" collapsed="false">
      <c r="A32" s="178" t="s">
        <v>69</v>
      </c>
      <c r="B32" s="179"/>
      <c r="C32" s="180"/>
      <c r="D32" s="181"/>
      <c r="E32" s="182"/>
      <c r="F32" s="159"/>
      <c r="G32" s="183"/>
      <c r="H32" s="184"/>
      <c r="I32" s="159"/>
      <c r="J32" s="183"/>
      <c r="K32" s="185"/>
      <c r="L32" s="164"/>
      <c r="M32" s="183"/>
      <c r="N32" s="186"/>
      <c r="O32" s="187"/>
    </row>
    <row r="33" customFormat="false" ht="17.35" hidden="false" customHeight="true" outlineLevel="0" collapsed="false">
      <c r="A33" s="188" t="s">
        <v>70</v>
      </c>
      <c r="B33" s="189"/>
      <c r="C33" s="190" t="n">
        <f aca="false">(C28/C27-1)*100</f>
        <v>-8.94503882563366</v>
      </c>
      <c r="D33" s="191" t="n">
        <f aca="false">(D28/D27-1)*100</f>
        <v>65.7579494849888</v>
      </c>
      <c r="E33" s="192" t="n">
        <f aca="false">(E28/E27-1)*100</f>
        <v>-3.40861613533756</v>
      </c>
      <c r="F33" s="190" t="n">
        <f aca="false">(F28/F27-1)*100</f>
        <v>-2.21951988938721</v>
      </c>
      <c r="G33" s="193" t="n">
        <f aca="false">(G28/G27-1)*100</f>
        <v>-5.92718798204392</v>
      </c>
      <c r="H33" s="194" t="n">
        <f aca="false">(H28/H27-1)*100</f>
        <v>-3.59552968062612</v>
      </c>
      <c r="I33" s="195" t="n">
        <f aca="false">(I28/I27-1)*100</f>
        <v>47.7262926724199</v>
      </c>
      <c r="J33" s="191" t="n">
        <f aca="false">(J28/J27-1)*100</f>
        <v>62.2244276530402</v>
      </c>
      <c r="K33" s="196" t="n">
        <f aca="false">(K28/K27-1)*100</f>
        <v>51.1485688854267</v>
      </c>
      <c r="L33" s="197" t="n">
        <f aca="false">(L28/L27-1)*100</f>
        <v>10.7775740243613</v>
      </c>
      <c r="M33" s="191" t="n">
        <f aca="false">(M28/M27-1)*100</f>
        <v>4.67239075237127</v>
      </c>
      <c r="N33" s="192" t="n">
        <f aca="false">(N28/N27-1)*100</f>
        <v>8.69695918833555</v>
      </c>
      <c r="O33" s="198" t="n">
        <f aca="false">(O28/O27-1)*100</f>
        <v>8.15121225949471</v>
      </c>
    </row>
    <row r="34" customFormat="false" ht="8.1" hidden="false" customHeight="true" outlineLevel="0" collapsed="false">
      <c r="A34" s="199"/>
      <c r="B34" s="200"/>
      <c r="C34" s="201"/>
      <c r="D34" s="201"/>
      <c r="E34" s="201"/>
      <c r="F34" s="201"/>
      <c r="G34" s="201"/>
      <c r="H34" s="202"/>
      <c r="I34" s="202"/>
      <c r="J34" s="202"/>
      <c r="K34" s="202"/>
      <c r="L34" s="202"/>
      <c r="M34" s="202"/>
      <c r="N34" s="202"/>
    </row>
    <row r="35" customFormat="false" ht="13.65" hidden="false" customHeight="true" outlineLevel="0" collapsed="false">
      <c r="A35" s="199" t="s">
        <v>71</v>
      </c>
      <c r="B35" s="203"/>
      <c r="C35" s="203"/>
      <c r="D35" s="203"/>
      <c r="E35" s="203"/>
      <c r="F35" s="203"/>
      <c r="G35" s="203"/>
      <c r="H35" s="204"/>
      <c r="I35" s="204"/>
      <c r="J35" s="204"/>
      <c r="K35" s="204"/>
      <c r="L35" s="204"/>
      <c r="M35" s="204"/>
      <c r="N35" s="204"/>
    </row>
    <row r="36" customFormat="false" ht="14.8" hidden="false" customHeight="false" outlineLevel="0" collapsed="false">
      <c r="A36" s="205" t="s">
        <v>75</v>
      </c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4.8" hidden="false" customHeight="false" outlineLevel="0" collapsed="false">
      <c r="A37" s="204"/>
      <c r="B37" s="204"/>
      <c r="C37" s="206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65516" customFormat="false" ht="14.8" hidden="false" customHeight="false" outlineLevel="0" collapsed="false">
      <c r="C65516" s="207" t="e">
        <f aca="false">((C65512/C6549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0:IV30 P33:IV33">
    <cfRule type="cellIs" priority="2" operator="lessThan" aboveAverage="0" equalAverage="0" bottom="0" percent="0" rank="0" text="" dxfId="3">
      <formula>0</formula>
    </cfRule>
  </conditionalFormatting>
  <conditionalFormatting sqref="C29:O3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0:B30 A33:B33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8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I25" activeCellId="0" sqref="I25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4.74"/>
    <col collapsed="false" customWidth="true" hidden="false" outlineLevel="0" max="2" min="2" style="205" width="10.37"/>
    <col collapsed="false" customWidth="true" hidden="false" outlineLevel="0" max="3" min="3" style="205" width="9.86"/>
    <col collapsed="false" customWidth="true" hidden="false" outlineLevel="0" max="4" min="4" style="205" width="11.12"/>
    <col collapsed="false" customWidth="true" hidden="false" outlineLevel="0" max="5" min="5" style="205" width="10.12"/>
    <col collapsed="false" customWidth="true" hidden="false" outlineLevel="0" max="6" min="6" style="205" width="11.5"/>
    <col collapsed="false" customWidth="true" hidden="false" outlineLevel="0" max="7" min="7" style="205" width="10.37"/>
    <col collapsed="false" customWidth="true" hidden="false" outlineLevel="0" max="8" min="8" style="205" width="10.74"/>
    <col collapsed="false" customWidth="true" hidden="false" outlineLevel="0" max="9" min="9" style="205" width="7.74"/>
    <col collapsed="false" customWidth="true" hidden="false" outlineLevel="0" max="10" min="10" style="205" width="11.37"/>
    <col collapsed="false" customWidth="true" hidden="false" outlineLevel="0" max="12" min="11" style="205" width="11.24"/>
    <col collapsed="false" customWidth="true" hidden="false" outlineLevel="0" max="13" min="13" style="205" width="10.12"/>
    <col collapsed="false" customWidth="true" hidden="false" outlineLevel="0" max="14" min="14" style="205" width="11.37"/>
    <col collapsed="false" customWidth="true" hidden="false" outlineLevel="0" max="15" min="15" style="205" width="10.12"/>
    <col collapsed="false" customWidth="true" hidden="false" outlineLevel="0" max="16" min="16" style="205" width="11.3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7.6" hidden="false" customHeight="true" outlineLevel="0" collapsed="false"/>
    <row r="3" customFormat="false" ht="24.05" hidden="false" customHeight="true" outlineLevel="0" collapsed="false">
      <c r="A3" s="212" t="s">
        <v>7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5" hidden="false" customHeight="true" outlineLevel="0" collapsed="false">
      <c r="A5" s="214" t="s">
        <v>77</v>
      </c>
      <c r="B5" s="215" t="s">
        <v>78</v>
      </c>
      <c r="C5" s="215"/>
      <c r="D5" s="215"/>
      <c r="E5" s="215"/>
      <c r="F5" s="215"/>
      <c r="G5" s="215"/>
      <c r="H5" s="215"/>
      <c r="I5" s="215"/>
      <c r="J5" s="216" t="s">
        <v>79</v>
      </c>
      <c r="K5" s="216"/>
      <c r="L5" s="216"/>
      <c r="M5" s="216"/>
      <c r="N5" s="216"/>
      <c r="O5" s="216"/>
      <c r="P5" s="216"/>
      <c r="Q5" s="216"/>
    </row>
    <row r="6" s="221" customFormat="true" ht="18.85" hidden="false" customHeight="true" outlineLevel="0" collapsed="false">
      <c r="A6" s="214"/>
      <c r="B6" s="217" t="s">
        <v>31</v>
      </c>
      <c r="C6" s="217"/>
      <c r="D6" s="217"/>
      <c r="E6" s="218" t="s">
        <v>80</v>
      </c>
      <c r="F6" s="217" t="s">
        <v>81</v>
      </c>
      <c r="G6" s="217"/>
      <c r="H6" s="217"/>
      <c r="I6" s="219" t="s">
        <v>82</v>
      </c>
      <c r="J6" s="217" t="s">
        <v>83</v>
      </c>
      <c r="K6" s="217"/>
      <c r="L6" s="217"/>
      <c r="M6" s="218" t="s">
        <v>80</v>
      </c>
      <c r="N6" s="217" t="s">
        <v>84</v>
      </c>
      <c r="O6" s="217"/>
      <c r="P6" s="217"/>
      <c r="Q6" s="220" t="s">
        <v>82</v>
      </c>
    </row>
    <row r="7" s="226" customFormat="true" ht="26.25" hidden="false" customHeight="false" outlineLevel="0" collapsed="false">
      <c r="A7" s="214"/>
      <c r="B7" s="222" t="s">
        <v>46</v>
      </c>
      <c r="C7" s="223" t="s">
        <v>47</v>
      </c>
      <c r="D7" s="223" t="s">
        <v>48</v>
      </c>
      <c r="E7" s="218"/>
      <c r="F7" s="222" t="s">
        <v>46</v>
      </c>
      <c r="G7" s="224" t="s">
        <v>47</v>
      </c>
      <c r="H7" s="223" t="s">
        <v>48</v>
      </c>
      <c r="I7" s="219"/>
      <c r="J7" s="222" t="s">
        <v>46</v>
      </c>
      <c r="K7" s="223" t="s">
        <v>47</v>
      </c>
      <c r="L7" s="224" t="s">
        <v>48</v>
      </c>
      <c r="M7" s="218"/>
      <c r="N7" s="225" t="s">
        <v>46</v>
      </c>
      <c r="O7" s="224" t="s">
        <v>47</v>
      </c>
      <c r="P7" s="223" t="s">
        <v>48</v>
      </c>
      <c r="Q7" s="220"/>
    </row>
    <row r="8" s="235" customFormat="true" ht="17.35" hidden="false" customHeight="true" outlineLevel="0" collapsed="false">
      <c r="A8" s="227" t="s">
        <v>44</v>
      </c>
      <c r="B8" s="228" t="n">
        <f aca="false">SUM(B9:B26)</f>
        <v>1040288.90967</v>
      </c>
      <c r="C8" s="229" t="n">
        <f aca="false">SUM(C9:C26)</f>
        <v>38568.76118</v>
      </c>
      <c r="D8" s="229" t="n">
        <f aca="false">C8+B8</f>
        <v>1078857.67085</v>
      </c>
      <c r="E8" s="230" t="n">
        <f aca="false">(D8/$D$8)</f>
        <v>1</v>
      </c>
      <c r="F8" s="228" t="n">
        <f aca="false">SUM(F9:F26)</f>
        <v>1077975.02936</v>
      </c>
      <c r="G8" s="229" t="n">
        <f aca="false">SUM(G9:G26)</f>
        <v>53352.30368</v>
      </c>
      <c r="H8" s="229" t="n">
        <f aca="false">G8+F8</f>
        <v>1131327.33304</v>
      </c>
      <c r="I8" s="231" t="n">
        <f aca="false">(D8/H8-1)*100</f>
        <v>-4.63788513347486</v>
      </c>
      <c r="J8" s="232" t="n">
        <f aca="false">SUM(J9:J26)</f>
        <v>1040288.90967</v>
      </c>
      <c r="K8" s="233" t="n">
        <f aca="false">SUM(K9:K26)</f>
        <v>38568.76118</v>
      </c>
      <c r="L8" s="229" t="n">
        <f aca="false">K8+J8</f>
        <v>1078857.67085</v>
      </c>
      <c r="M8" s="230" t="n">
        <f aca="false">(L8/$L$8)</f>
        <v>1</v>
      </c>
      <c r="N8" s="228" t="n">
        <f aca="false">SUM(N9:N26)</f>
        <v>1077975.02936</v>
      </c>
      <c r="O8" s="229" t="n">
        <f aca="false">SUM(O9:O26)</f>
        <v>53352.30368</v>
      </c>
      <c r="P8" s="229" t="n">
        <f aca="false">O8+N8</f>
        <v>1131327.33304</v>
      </c>
      <c r="Q8" s="234" t="n">
        <f aca="false">(L8/P8-1)*100</f>
        <v>-4.63788513347486</v>
      </c>
    </row>
    <row r="9" s="242" customFormat="true" ht="18" hidden="false" customHeight="true" outlineLevel="0" collapsed="false">
      <c r="A9" s="236" t="s">
        <v>85</v>
      </c>
      <c r="B9" s="237" t="n">
        <v>574911.38177</v>
      </c>
      <c r="C9" s="238" t="n">
        <v>7637.32502</v>
      </c>
      <c r="D9" s="238" t="n">
        <f aca="false">C9+B9</f>
        <v>582548.70679</v>
      </c>
      <c r="E9" s="239" t="n">
        <f aca="false">(D9/$D$8)</f>
        <v>0.539968081545944</v>
      </c>
      <c r="F9" s="237" t="n">
        <v>591966.01045</v>
      </c>
      <c r="G9" s="238" t="n">
        <v>39932.62996</v>
      </c>
      <c r="H9" s="238" t="n">
        <f aca="false">G9+F9</f>
        <v>631898.64041</v>
      </c>
      <c r="I9" s="240" t="n">
        <f aca="false">(D9/H9-1)*100</f>
        <v>-7.8097863271204</v>
      </c>
      <c r="J9" s="237" t="n">
        <v>574911.38177</v>
      </c>
      <c r="K9" s="238" t="n">
        <v>7637.32502</v>
      </c>
      <c r="L9" s="238" t="n">
        <f aca="false">K9+J9</f>
        <v>582548.70679</v>
      </c>
      <c r="M9" s="239" t="n">
        <f aca="false">(L9/$L$8)</f>
        <v>0.539968081545944</v>
      </c>
      <c r="N9" s="237" t="n">
        <v>591966.01045</v>
      </c>
      <c r="O9" s="238" t="n">
        <v>39932.62996</v>
      </c>
      <c r="P9" s="238" t="n">
        <f aca="false">O9+N9</f>
        <v>631898.64041</v>
      </c>
      <c r="Q9" s="241" t="n">
        <f aca="false">(L9/P9-1)*100</f>
        <v>-7.8097863271204</v>
      </c>
    </row>
    <row r="10" s="242" customFormat="true" ht="18" hidden="false" customHeight="true" outlineLevel="0" collapsed="false">
      <c r="A10" s="243" t="s">
        <v>86</v>
      </c>
      <c r="B10" s="244" t="n">
        <v>248913.00872</v>
      </c>
      <c r="C10" s="245" t="n">
        <v>11678.59336</v>
      </c>
      <c r="D10" s="245" t="n">
        <f aca="false">C10+B10</f>
        <v>260591.60208</v>
      </c>
      <c r="E10" s="246" t="n">
        <f aca="false">(D10/$D$8)</f>
        <v>0.241544004479004</v>
      </c>
      <c r="F10" s="244" t="n">
        <v>225303.93612</v>
      </c>
      <c r="G10" s="245" t="n">
        <v>7498.54695</v>
      </c>
      <c r="H10" s="245" t="n">
        <f aca="false">G10+F10</f>
        <v>232802.48307</v>
      </c>
      <c r="I10" s="247" t="n">
        <f aca="false">(D10/H10-1)*100</f>
        <v>11.9367794722552</v>
      </c>
      <c r="J10" s="244" t="n">
        <v>248913.00872</v>
      </c>
      <c r="K10" s="245" t="n">
        <v>11678.59336</v>
      </c>
      <c r="L10" s="245" t="n">
        <f aca="false">K10+J10</f>
        <v>260591.60208</v>
      </c>
      <c r="M10" s="246" t="n">
        <f aca="false">(L10/$L$8)</f>
        <v>0.241544004479004</v>
      </c>
      <c r="N10" s="244" t="n">
        <v>225303.93612</v>
      </c>
      <c r="O10" s="245" t="n">
        <v>7498.54695</v>
      </c>
      <c r="P10" s="245" t="n">
        <f aca="false">O10+N10</f>
        <v>232802.48307</v>
      </c>
      <c r="Q10" s="248" t="n">
        <f aca="false">(L10/P10-1)*100</f>
        <v>11.9367794722552</v>
      </c>
    </row>
    <row r="11" s="242" customFormat="true" ht="18" hidden="false" customHeight="true" outlineLevel="0" collapsed="false">
      <c r="A11" s="243" t="s">
        <v>87</v>
      </c>
      <c r="B11" s="244" t="n">
        <v>125900.72298</v>
      </c>
      <c r="C11" s="245" t="n">
        <v>7478.69418</v>
      </c>
      <c r="D11" s="245" t="n">
        <f aca="false">C11+B11</f>
        <v>133379.41716</v>
      </c>
      <c r="E11" s="246" t="n">
        <f aca="false">(D11/$D$8)</f>
        <v>0.123630225528187</v>
      </c>
      <c r="F11" s="244" t="n">
        <v>186901.86713</v>
      </c>
      <c r="G11" s="245"/>
      <c r="H11" s="245" t="n">
        <f aca="false">G11+F11</f>
        <v>186901.86713</v>
      </c>
      <c r="I11" s="247" t="n">
        <f aca="false">(D11/H11-1)*100</f>
        <v>-28.6366587941962</v>
      </c>
      <c r="J11" s="244" t="n">
        <v>125900.72298</v>
      </c>
      <c r="K11" s="245" t="n">
        <v>7478.69418</v>
      </c>
      <c r="L11" s="245" t="n">
        <f aca="false">K11+J11</f>
        <v>133379.41716</v>
      </c>
      <c r="M11" s="246" t="n">
        <f aca="false">(L11/$L$8)</f>
        <v>0.123630225528187</v>
      </c>
      <c r="N11" s="244" t="n">
        <v>186901.86713</v>
      </c>
      <c r="O11" s="245"/>
      <c r="P11" s="245" t="n">
        <f aca="false">O11+N11</f>
        <v>186901.86713</v>
      </c>
      <c r="Q11" s="248" t="n">
        <f aca="false">(L11/P11-1)*100</f>
        <v>-28.6366587941962</v>
      </c>
    </row>
    <row r="12" s="242" customFormat="true" ht="18" hidden="false" customHeight="true" outlineLevel="0" collapsed="false">
      <c r="A12" s="243" t="s">
        <v>88</v>
      </c>
      <c r="B12" s="244" t="n">
        <v>33675.7507</v>
      </c>
      <c r="C12" s="245" t="n">
        <v>364.30469</v>
      </c>
      <c r="D12" s="245" t="n">
        <f aca="false">C12+B12</f>
        <v>34040.05539</v>
      </c>
      <c r="E12" s="246" t="n">
        <f aca="false">(D12/$D$8)</f>
        <v>0.0315519426795018</v>
      </c>
      <c r="F12" s="244" t="n">
        <v>19907.07247</v>
      </c>
      <c r="G12" s="245"/>
      <c r="H12" s="245" t="n">
        <f aca="false">G12+F12</f>
        <v>19907.07247</v>
      </c>
      <c r="I12" s="247" t="n">
        <f aca="false">(D12/H12-1)*100</f>
        <v>70.9947830917802</v>
      </c>
      <c r="J12" s="244" t="n">
        <v>33675.7507</v>
      </c>
      <c r="K12" s="245" t="n">
        <v>364.30469</v>
      </c>
      <c r="L12" s="245" t="n">
        <f aca="false">K12+J12</f>
        <v>34040.05539</v>
      </c>
      <c r="M12" s="246" t="n">
        <f aca="false">(L12/$L$8)</f>
        <v>0.0315519426795018</v>
      </c>
      <c r="N12" s="244" t="n">
        <v>19907.07247</v>
      </c>
      <c r="O12" s="245"/>
      <c r="P12" s="245" t="n">
        <f aca="false">O12+N12</f>
        <v>19907.07247</v>
      </c>
      <c r="Q12" s="248" t="n">
        <f aca="false">(L12/P12-1)*100</f>
        <v>70.9947830917802</v>
      </c>
    </row>
    <row r="13" s="242" customFormat="true" ht="18" hidden="false" customHeight="true" outlineLevel="0" collapsed="false">
      <c r="A13" s="243" t="s">
        <v>89</v>
      </c>
      <c r="B13" s="244" t="n">
        <v>31098.80525</v>
      </c>
      <c r="C13" s="245" t="n">
        <v>0</v>
      </c>
      <c r="D13" s="245" t="n">
        <f aca="false">C13+B13</f>
        <v>31098.80525</v>
      </c>
      <c r="E13" s="246" t="n">
        <f aca="false">(D13/$D$8)</f>
        <v>0.0288256793182906</v>
      </c>
      <c r="F13" s="244" t="n">
        <v>31125.34069</v>
      </c>
      <c r="G13" s="245"/>
      <c r="H13" s="245" t="n">
        <f aca="false">G13+F13</f>
        <v>31125.34069</v>
      </c>
      <c r="I13" s="247" t="n">
        <f aca="false">(D13/H13-1)*100</f>
        <v>-0.0852534925297133</v>
      </c>
      <c r="J13" s="244" t="n">
        <v>31098.80525</v>
      </c>
      <c r="K13" s="245"/>
      <c r="L13" s="245" t="n">
        <f aca="false">K13+J13</f>
        <v>31098.80525</v>
      </c>
      <c r="M13" s="246" t="n">
        <f aca="false">(L13/$L$8)</f>
        <v>0.0288256793182906</v>
      </c>
      <c r="N13" s="244" t="n">
        <v>31125.34069</v>
      </c>
      <c r="O13" s="245"/>
      <c r="P13" s="245" t="n">
        <f aca="false">O13+N13</f>
        <v>31125.34069</v>
      </c>
      <c r="Q13" s="248" t="n">
        <f aca="false">(L13/P13-1)*100</f>
        <v>-0.0852534925297133</v>
      </c>
    </row>
    <row r="14" s="242" customFormat="true" ht="18" hidden="false" customHeight="true" outlineLevel="0" collapsed="false">
      <c r="A14" s="243" t="s">
        <v>90</v>
      </c>
      <c r="B14" s="244" t="n">
        <v>20140.76808</v>
      </c>
      <c r="C14" s="245" t="n">
        <v>489.70248</v>
      </c>
      <c r="D14" s="245" t="n">
        <f aca="false">C14+B14</f>
        <v>20630.47056</v>
      </c>
      <c r="E14" s="246" t="n">
        <f aca="false">(D14/$D$8)</f>
        <v>0.0191225136710998</v>
      </c>
      <c r="F14" s="244" t="n">
        <v>16002.86695</v>
      </c>
      <c r="G14" s="245"/>
      <c r="H14" s="245" t="n">
        <f aca="false">G14+F14</f>
        <v>16002.86695</v>
      </c>
      <c r="I14" s="247" t="n">
        <f aca="false">(D14/H14-1)*100</f>
        <v>28.9173410268214</v>
      </c>
      <c r="J14" s="244" t="n">
        <v>20140.76808</v>
      </c>
      <c r="K14" s="245" t="n">
        <v>489.70248</v>
      </c>
      <c r="L14" s="245" t="n">
        <f aca="false">K14+J14</f>
        <v>20630.47056</v>
      </c>
      <c r="M14" s="246" t="n">
        <f aca="false">(L14/$L$8)</f>
        <v>0.0191225136710998</v>
      </c>
      <c r="N14" s="244" t="n">
        <v>16002.86695</v>
      </c>
      <c r="O14" s="245"/>
      <c r="P14" s="245" t="n">
        <f aca="false">O14+N14</f>
        <v>16002.86695</v>
      </c>
      <c r="Q14" s="248" t="n">
        <f aca="false">(L14/P14-1)*100</f>
        <v>28.9173410268214</v>
      </c>
    </row>
    <row r="15" s="242" customFormat="true" ht="18" hidden="false" customHeight="true" outlineLevel="0" collapsed="false">
      <c r="A15" s="243" t="s">
        <v>91</v>
      </c>
      <c r="B15" s="244" t="n">
        <v>0</v>
      </c>
      <c r="C15" s="245" t="n">
        <v>4610.47238</v>
      </c>
      <c r="D15" s="245" t="n">
        <f aca="false">C15+B15</f>
        <v>4610.47238</v>
      </c>
      <c r="E15" s="246" t="n">
        <f aca="false">(D15/$D$8)</f>
        <v>0.00427347601502202</v>
      </c>
      <c r="F15" s="244"/>
      <c r="G15" s="245" t="n">
        <v>817.01082</v>
      </c>
      <c r="H15" s="245" t="n">
        <f aca="false">G15+F15</f>
        <v>817.01082</v>
      </c>
      <c r="I15" s="247" t="n">
        <f aca="false">(D15/H15-1)*100</f>
        <v>464.309831294523</v>
      </c>
      <c r="J15" s="244"/>
      <c r="K15" s="245" t="n">
        <v>4610.47238</v>
      </c>
      <c r="L15" s="245" t="n">
        <f aca="false">K15+J15</f>
        <v>4610.47238</v>
      </c>
      <c r="M15" s="246" t="n">
        <f aca="false">(L15/$L$8)</f>
        <v>0.00427347601502202</v>
      </c>
      <c r="N15" s="244"/>
      <c r="O15" s="245" t="n">
        <v>817.01082</v>
      </c>
      <c r="P15" s="245" t="n">
        <f aca="false">O15+N15</f>
        <v>817.01082</v>
      </c>
      <c r="Q15" s="248" t="n">
        <f aca="false">(L15/P15-1)*100</f>
        <v>464.309831294523</v>
      </c>
    </row>
    <row r="16" s="242" customFormat="true" ht="18" hidden="false" customHeight="true" outlineLevel="0" collapsed="false">
      <c r="A16" s="243" t="s">
        <v>92</v>
      </c>
      <c r="B16" s="244" t="n">
        <v>3838.93852</v>
      </c>
      <c r="C16" s="245" t="n">
        <v>34.57401</v>
      </c>
      <c r="D16" s="245" t="n">
        <f aca="false">C16+B16</f>
        <v>3873.51253</v>
      </c>
      <c r="E16" s="246" t="n">
        <f aca="false">(D16/$D$8)</f>
        <v>0.00359038326802476</v>
      </c>
      <c r="F16" s="244" t="n">
        <v>5225.07207</v>
      </c>
      <c r="G16" s="245" t="n">
        <v>75.06908</v>
      </c>
      <c r="H16" s="245" t="n">
        <f aca="false">G16+F16</f>
        <v>5300.14115</v>
      </c>
      <c r="I16" s="247" t="n">
        <f aca="false">(D16/H16-1)*100</f>
        <v>-26.9168042817124</v>
      </c>
      <c r="J16" s="244" t="n">
        <v>3838.93852</v>
      </c>
      <c r="K16" s="245" t="n">
        <v>34.57401</v>
      </c>
      <c r="L16" s="245" t="n">
        <f aca="false">K16+J16</f>
        <v>3873.51253</v>
      </c>
      <c r="M16" s="246" t="n">
        <f aca="false">(L16/$L$8)</f>
        <v>0.00359038326802476</v>
      </c>
      <c r="N16" s="244" t="n">
        <v>5225.07207</v>
      </c>
      <c r="O16" s="245" t="n">
        <v>75.06908</v>
      </c>
      <c r="P16" s="245" t="n">
        <f aca="false">O16+N16</f>
        <v>5300.14115</v>
      </c>
      <c r="Q16" s="248" t="n">
        <f aca="false">(L16/P16-1)*100</f>
        <v>-26.9168042817124</v>
      </c>
    </row>
    <row r="17" s="242" customFormat="true" ht="18" hidden="false" customHeight="true" outlineLevel="0" collapsed="false">
      <c r="A17" s="243" t="s">
        <v>93</v>
      </c>
      <c r="B17" s="244" t="n">
        <v>0</v>
      </c>
      <c r="C17" s="245" t="n">
        <v>1834.42605</v>
      </c>
      <c r="D17" s="245" t="n">
        <f aca="false">C17+B17</f>
        <v>1834.42605</v>
      </c>
      <c r="E17" s="246" t="n">
        <f aca="false">(D17/$D$8)</f>
        <v>0.00170034111038457</v>
      </c>
      <c r="F17" s="244"/>
      <c r="G17" s="245" t="n">
        <v>1573.21957</v>
      </c>
      <c r="H17" s="245" t="n">
        <f aca="false">G17+F17</f>
        <v>1573.21957</v>
      </c>
      <c r="I17" s="247" t="n">
        <f aca="false">(D17/H17-1)*100</f>
        <v>16.6033073183802</v>
      </c>
      <c r="J17" s="244"/>
      <c r="K17" s="245" t="n">
        <v>1834.42605</v>
      </c>
      <c r="L17" s="245" t="n">
        <f aca="false">K17+J17</f>
        <v>1834.42605</v>
      </c>
      <c r="M17" s="246" t="n">
        <f aca="false">(L17/$L$8)</f>
        <v>0.00170034111038457</v>
      </c>
      <c r="N17" s="244"/>
      <c r="O17" s="245" t="n">
        <v>1573.21957</v>
      </c>
      <c r="P17" s="245" t="n">
        <f aca="false">O17+N17</f>
        <v>1573.21957</v>
      </c>
      <c r="Q17" s="248" t="n">
        <f aca="false">(L17/P17-1)*100</f>
        <v>16.6033073183802</v>
      </c>
    </row>
    <row r="18" s="242" customFormat="true" ht="18" hidden="false" customHeight="true" outlineLevel="0" collapsed="false">
      <c r="A18" s="243" t="s">
        <v>94</v>
      </c>
      <c r="B18" s="244" t="n">
        <v>0</v>
      </c>
      <c r="C18" s="245" t="n">
        <v>1208.84534</v>
      </c>
      <c r="D18" s="245" t="n">
        <f aca="false">C18+B18</f>
        <v>1208.84534</v>
      </c>
      <c r="E18" s="246" t="n">
        <f aca="false">(D18/$D$8)</f>
        <v>0.00112048639284141</v>
      </c>
      <c r="F18" s="244"/>
      <c r="G18" s="245" t="n">
        <v>294.65286</v>
      </c>
      <c r="H18" s="245" t="n">
        <f aca="false">G18+F18</f>
        <v>294.65286</v>
      </c>
      <c r="I18" s="247" t="n">
        <f aca="false">(D18/H18-1)*100</f>
        <v>310.260854077575</v>
      </c>
      <c r="J18" s="244"/>
      <c r="K18" s="245" t="n">
        <v>1208.84534</v>
      </c>
      <c r="L18" s="245" t="n">
        <f aca="false">K18+J18</f>
        <v>1208.84534</v>
      </c>
      <c r="M18" s="246" t="n">
        <f aca="false">(L18/$L$8)</f>
        <v>0.00112048639284141</v>
      </c>
      <c r="N18" s="244"/>
      <c r="O18" s="245" t="n">
        <v>294.65286</v>
      </c>
      <c r="P18" s="245" t="n">
        <f aca="false">O18+N18</f>
        <v>294.65286</v>
      </c>
      <c r="Q18" s="248" t="n">
        <f aca="false">(L18/P18-1)*100</f>
        <v>310.260854077575</v>
      </c>
    </row>
    <row r="19" s="242" customFormat="true" ht="18" hidden="false" customHeight="true" outlineLevel="0" collapsed="false">
      <c r="A19" s="243" t="s">
        <v>95</v>
      </c>
      <c r="B19" s="244" t="n">
        <v>0</v>
      </c>
      <c r="C19" s="245" t="n">
        <v>494.47943</v>
      </c>
      <c r="D19" s="245" t="n">
        <f aca="false">C19+B19</f>
        <v>494.47943</v>
      </c>
      <c r="E19" s="246" t="n">
        <f aca="false">(D19/$D$8)</f>
        <v>0.000458336111760149</v>
      </c>
      <c r="F19" s="244"/>
      <c r="G19" s="245" t="n">
        <v>415.15653</v>
      </c>
      <c r="H19" s="245" t="n">
        <f aca="false">G19+F19</f>
        <v>415.15653</v>
      </c>
      <c r="I19" s="247" t="n">
        <f aca="false">(D19/H19-1)*100</f>
        <v>19.1067451112958</v>
      </c>
      <c r="J19" s="244"/>
      <c r="K19" s="245" t="n">
        <v>494.47943</v>
      </c>
      <c r="L19" s="245" t="n">
        <f aca="false">K19+J19</f>
        <v>494.47943</v>
      </c>
      <c r="M19" s="246" t="n">
        <f aca="false">(L19/$L$8)</f>
        <v>0.000458336111760149</v>
      </c>
      <c r="N19" s="244"/>
      <c r="O19" s="245" t="n">
        <v>415.15653</v>
      </c>
      <c r="P19" s="245" t="n">
        <f aca="false">O19+N19</f>
        <v>415.15653</v>
      </c>
      <c r="Q19" s="248" t="n">
        <f aca="false">(L19/P19-1)*100</f>
        <v>19.1067451112958</v>
      </c>
    </row>
    <row r="20" s="242" customFormat="true" ht="18" hidden="false" customHeight="true" outlineLevel="0" collapsed="false">
      <c r="A20" s="243" t="s">
        <v>96</v>
      </c>
      <c r="B20" s="244" t="n">
        <v>0</v>
      </c>
      <c r="C20" s="245" t="n">
        <v>367.26048</v>
      </c>
      <c r="D20" s="245" t="n">
        <f aca="false">C20+B20</f>
        <v>367.26048</v>
      </c>
      <c r="E20" s="246" t="n">
        <f aca="false">(D20/$D$8)</f>
        <v>0.000340416062213884</v>
      </c>
      <c r="F20" s="244"/>
      <c r="G20" s="245" t="n">
        <v>104.00496</v>
      </c>
      <c r="H20" s="245" t="n">
        <f aca="false">G20+F20</f>
        <v>104.00496</v>
      </c>
      <c r="I20" s="247" t="n">
        <f aca="false">(D20/H20-1)*100</f>
        <v>253.118235899519</v>
      </c>
      <c r="J20" s="244"/>
      <c r="K20" s="245" t="n">
        <v>367.26048</v>
      </c>
      <c r="L20" s="245" t="n">
        <f aca="false">K20+J20</f>
        <v>367.26048</v>
      </c>
      <c r="M20" s="246" t="n">
        <f aca="false">(L20/$L$8)</f>
        <v>0.000340416062213884</v>
      </c>
      <c r="N20" s="244"/>
      <c r="O20" s="245" t="n">
        <v>104.00496</v>
      </c>
      <c r="P20" s="245" t="n">
        <f aca="false">O20+N20</f>
        <v>104.00496</v>
      </c>
      <c r="Q20" s="248" t="n">
        <f aca="false">(L20/P20-1)*100</f>
        <v>253.118235899519</v>
      </c>
    </row>
    <row r="21" s="242" customFormat="true" ht="18" hidden="false" customHeight="true" outlineLevel="0" collapsed="false">
      <c r="A21" s="243" t="s">
        <v>97</v>
      </c>
      <c r="B21" s="244" t="n">
        <v>131.72476</v>
      </c>
      <c r="C21" s="245" t="n">
        <v>176.09691</v>
      </c>
      <c r="D21" s="245" t="n">
        <f aca="false">C21+B21</f>
        <v>307.82167</v>
      </c>
      <c r="E21" s="246" t="n">
        <f aca="false">(D21/$D$8)</f>
        <v>0.000285321853213016</v>
      </c>
      <c r="F21" s="244"/>
      <c r="G21" s="245" t="n">
        <v>460.16765</v>
      </c>
      <c r="H21" s="245" t="n">
        <f aca="false">G21+F21</f>
        <v>460.16765</v>
      </c>
      <c r="I21" s="247" t="n">
        <f aca="false">(D21/H21-1)*100</f>
        <v>-33.1066253788157</v>
      </c>
      <c r="J21" s="244" t="n">
        <v>131.72476</v>
      </c>
      <c r="K21" s="245" t="n">
        <v>176.09691</v>
      </c>
      <c r="L21" s="245" t="n">
        <f aca="false">K21+J21</f>
        <v>307.82167</v>
      </c>
      <c r="M21" s="246" t="n">
        <f aca="false">(L21/$L$8)</f>
        <v>0.000285321853213016</v>
      </c>
      <c r="N21" s="244"/>
      <c r="O21" s="245" t="n">
        <v>460.16765</v>
      </c>
      <c r="P21" s="245" t="n">
        <f aca="false">O21+N21</f>
        <v>460.16765</v>
      </c>
      <c r="Q21" s="248" t="n">
        <f aca="false">(L21/P21-1)*100</f>
        <v>-33.1066253788157</v>
      </c>
    </row>
    <row r="22" s="242" customFormat="true" ht="18" hidden="false" customHeight="true" outlineLevel="0" collapsed="false">
      <c r="A22" s="243" t="s">
        <v>98</v>
      </c>
      <c r="B22" s="244" t="n">
        <v>0</v>
      </c>
      <c r="C22" s="245" t="n">
        <v>306.48751</v>
      </c>
      <c r="D22" s="245" t="n">
        <f aca="false">C22+B22</f>
        <v>306.48751</v>
      </c>
      <c r="E22" s="246" t="n">
        <f aca="false">(D22/$D$8)</f>
        <v>0.000284085211869076</v>
      </c>
      <c r="F22" s="244"/>
      <c r="G22" s="245" t="n">
        <v>17.18101</v>
      </c>
      <c r="H22" s="245" t="n">
        <f aca="false">G22+F22</f>
        <v>17.18101</v>
      </c>
      <c r="I22" s="247" t="n">
        <f aca="false">(D22/H22-1)*100</f>
        <v>1683.87364887163</v>
      </c>
      <c r="J22" s="244"/>
      <c r="K22" s="245" t="n">
        <v>306.48751</v>
      </c>
      <c r="L22" s="245" t="n">
        <f aca="false">K22+J22</f>
        <v>306.48751</v>
      </c>
      <c r="M22" s="246" t="n">
        <f aca="false">(L22/$L$8)</f>
        <v>0.000284085211869076</v>
      </c>
      <c r="N22" s="244"/>
      <c r="O22" s="245" t="n">
        <v>17.18101</v>
      </c>
      <c r="P22" s="245" t="n">
        <f aca="false">O22+N22</f>
        <v>17.18101</v>
      </c>
      <c r="Q22" s="248" t="n">
        <f aca="false">(L22/P22-1)*100</f>
        <v>1683.87364887163</v>
      </c>
    </row>
    <row r="23" s="242" customFormat="true" ht="18" hidden="false" customHeight="true" outlineLevel="0" collapsed="false">
      <c r="A23" s="243" t="s">
        <v>99</v>
      </c>
      <c r="B23" s="244" t="n">
        <v>0</v>
      </c>
      <c r="C23" s="245" t="n">
        <v>282.22665</v>
      </c>
      <c r="D23" s="245" t="n">
        <f aca="false">C23+B23</f>
        <v>282.22665</v>
      </c>
      <c r="E23" s="246" t="n">
        <f aca="false">(D23/$D$8)</f>
        <v>0.000261597667260077</v>
      </c>
      <c r="F23" s="244"/>
      <c r="G23" s="245" t="n">
        <v>140.77841</v>
      </c>
      <c r="H23" s="245" t="n">
        <f aca="false">G23+F23</f>
        <v>140.77841</v>
      </c>
      <c r="I23" s="247" t="n">
        <f aca="false">(D23/H23-1)*100</f>
        <v>100.475804493033</v>
      </c>
      <c r="J23" s="244"/>
      <c r="K23" s="245" t="n">
        <v>282.22665</v>
      </c>
      <c r="L23" s="245" t="n">
        <f aca="false">K23+J23</f>
        <v>282.22665</v>
      </c>
      <c r="M23" s="246" t="n">
        <f aca="false">(L23/$L$8)</f>
        <v>0.000261597667260077</v>
      </c>
      <c r="N23" s="244"/>
      <c r="O23" s="245" t="n">
        <v>140.77841</v>
      </c>
      <c r="P23" s="245" t="n">
        <f aca="false">O23+N23</f>
        <v>140.77841</v>
      </c>
      <c r="Q23" s="248" t="n">
        <f aca="false">(L23/P23-1)*100</f>
        <v>100.475804493033</v>
      </c>
    </row>
    <row r="24" s="242" customFormat="true" ht="18" hidden="false" customHeight="true" outlineLevel="0" collapsed="false">
      <c r="A24" s="243" t="s">
        <v>100</v>
      </c>
      <c r="B24" s="244" t="n">
        <v>0</v>
      </c>
      <c r="C24" s="245" t="n">
        <v>255.66737</v>
      </c>
      <c r="D24" s="245" t="n">
        <f aca="false">C24+B24</f>
        <v>255.66737</v>
      </c>
      <c r="E24" s="246" t="n">
        <f aca="false">(D24/$D$8)</f>
        <v>0.000236979702613198</v>
      </c>
      <c r="F24" s="244"/>
      <c r="G24" s="245" t="n">
        <v>611.47663</v>
      </c>
      <c r="H24" s="245" t="n">
        <f aca="false">G24+F24</f>
        <v>611.47663</v>
      </c>
      <c r="I24" s="247" t="n">
        <f aca="false">(D24/H24-1)*100</f>
        <v>-58.1885296254086</v>
      </c>
      <c r="J24" s="244"/>
      <c r="K24" s="245" t="n">
        <v>255.66737</v>
      </c>
      <c r="L24" s="245" t="n">
        <f aca="false">K24+J24</f>
        <v>255.66737</v>
      </c>
      <c r="M24" s="246" t="n">
        <f aca="false">(L24/$L$8)</f>
        <v>0.000236979702613198</v>
      </c>
      <c r="N24" s="244"/>
      <c r="O24" s="245" t="n">
        <v>611.47663</v>
      </c>
      <c r="P24" s="245" t="n">
        <f aca="false">O24+N24</f>
        <v>611.47663</v>
      </c>
      <c r="Q24" s="248" t="n">
        <f aca="false">(L24/P24-1)*100</f>
        <v>-58.1885296254086</v>
      </c>
    </row>
    <row r="25" s="242" customFormat="true" ht="18" hidden="false" customHeight="true" outlineLevel="0" collapsed="false">
      <c r="A25" s="243" t="s">
        <v>101</v>
      </c>
      <c r="B25" s="244" t="n">
        <v>0</v>
      </c>
      <c r="C25" s="245" t="n">
        <v>203.7816</v>
      </c>
      <c r="D25" s="245" t="n">
        <f aca="false">C25+B25</f>
        <v>203.7816</v>
      </c>
      <c r="E25" s="246" t="n">
        <f aca="false">(D25/$D$8)</f>
        <v>0.000188886454169109</v>
      </c>
      <c r="F25" s="244"/>
      <c r="G25" s="245"/>
      <c r="H25" s="245" t="n">
        <f aca="false">G25+F25</f>
        <v>0</v>
      </c>
      <c r="I25" s="247"/>
      <c r="J25" s="244"/>
      <c r="K25" s="245" t="n">
        <v>203.7816</v>
      </c>
      <c r="L25" s="245" t="n">
        <f aca="false">K25+J25</f>
        <v>203.7816</v>
      </c>
      <c r="M25" s="246" t="n">
        <f aca="false">(L25/$L$8)</f>
        <v>0.000188886454169109</v>
      </c>
      <c r="N25" s="244"/>
      <c r="O25" s="245"/>
      <c r="P25" s="245" t="n">
        <f aca="false">O25+N25</f>
        <v>0</v>
      </c>
      <c r="Q25" s="248" t="s">
        <v>102</v>
      </c>
    </row>
    <row r="26" s="242" customFormat="true" ht="18" hidden="false" customHeight="true" outlineLevel="0" collapsed="false">
      <c r="A26" s="249" t="s">
        <v>103</v>
      </c>
      <c r="B26" s="250" t="n">
        <v>1677.80889</v>
      </c>
      <c r="C26" s="251" t="n">
        <v>1145.82372</v>
      </c>
      <c r="D26" s="251" t="n">
        <f aca="false">C26+B26</f>
        <v>2823.63261</v>
      </c>
      <c r="E26" s="252" t="n">
        <f aca="false">(D26/$D$8)</f>
        <v>0.00261724292860183</v>
      </c>
      <c r="F26" s="250" t="n">
        <v>1542.86348</v>
      </c>
      <c r="G26" s="251" t="n">
        <v>1412.40925</v>
      </c>
      <c r="H26" s="251" t="n">
        <f aca="false">G26+F26</f>
        <v>2955.27273</v>
      </c>
      <c r="I26" s="253" t="n">
        <f aca="false">(D26/H26-1)*100</f>
        <v>-4.45441527828128</v>
      </c>
      <c r="J26" s="250" t="n">
        <v>1677.80889</v>
      </c>
      <c r="K26" s="251" t="n">
        <v>1145.82372</v>
      </c>
      <c r="L26" s="251" t="n">
        <f aca="false">K26+J26</f>
        <v>2823.63261</v>
      </c>
      <c r="M26" s="252" t="n">
        <f aca="false">(L26/$L$8)</f>
        <v>0.00261724292860183</v>
      </c>
      <c r="N26" s="250" t="n">
        <v>1542.86348</v>
      </c>
      <c r="O26" s="251" t="n">
        <v>1412.40925</v>
      </c>
      <c r="P26" s="251" t="n">
        <f aca="false">O26+N26</f>
        <v>2955.27273</v>
      </c>
      <c r="Q26" s="254" t="n">
        <f aca="false">(L26/P26-1)*100</f>
        <v>-4.45441527828128</v>
      </c>
    </row>
    <row r="27" s="256" customFormat="true" ht="4.75" hidden="false" customHeight="true" outlineLevel="0" collapsed="false">
      <c r="A27" s="255"/>
    </row>
    <row r="28" customFormat="false" ht="14.8" hidden="false" customHeight="false" outlineLevel="0" collapsed="false">
      <c r="A28" s="255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7:Q65536 I27:I65536 Q3 I3 I5 Q5">
    <cfRule type="cellIs" priority="2" operator="lessThan" aboveAverage="0" equalAverage="0" bottom="0" percent="0" rank="0" text="" dxfId="7">
      <formula>0</formula>
    </cfRule>
  </conditionalFormatting>
  <conditionalFormatting sqref="I8:I26 Q8:Q26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N9" activeCellId="0" sqref="N9:O22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49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49"/>
    <col collapsed="false" customWidth="true" hidden="false" outlineLevel="0" max="13" min="13" style="205" width="10.12"/>
    <col collapsed="false" customWidth="true" hidden="false" outlineLevel="0" max="14" min="14" style="205" width="9.49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7.6" hidden="false" customHeight="true" outlineLevel="0" collapsed="false"/>
    <row r="3" customFormat="false" ht="24.05" hidden="false" customHeight="true" outlineLevel="0" collapsed="false">
      <c r="A3" s="257" t="s">
        <v>104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35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4.8" hidden="false" customHeight="true" outlineLevel="0" collapsed="false">
      <c r="A5" s="214" t="s">
        <v>77</v>
      </c>
      <c r="B5" s="215" t="s">
        <v>78</v>
      </c>
      <c r="C5" s="215"/>
      <c r="D5" s="215"/>
      <c r="E5" s="215"/>
      <c r="F5" s="215"/>
      <c r="G5" s="215"/>
      <c r="H5" s="215"/>
      <c r="I5" s="215"/>
      <c r="J5" s="216" t="s">
        <v>79</v>
      </c>
      <c r="K5" s="216"/>
      <c r="L5" s="216"/>
      <c r="M5" s="216"/>
      <c r="N5" s="216"/>
      <c r="O5" s="216"/>
      <c r="P5" s="216"/>
      <c r="Q5" s="216"/>
    </row>
    <row r="6" s="221" customFormat="true" ht="23.05" hidden="false" customHeight="true" outlineLevel="0" collapsed="false">
      <c r="A6" s="214"/>
      <c r="B6" s="217" t="s">
        <v>31</v>
      </c>
      <c r="C6" s="217"/>
      <c r="D6" s="217"/>
      <c r="E6" s="218" t="s">
        <v>80</v>
      </c>
      <c r="F6" s="217" t="s">
        <v>81</v>
      </c>
      <c r="G6" s="217"/>
      <c r="H6" s="217"/>
      <c r="I6" s="219" t="s">
        <v>82</v>
      </c>
      <c r="J6" s="217" t="s">
        <v>83</v>
      </c>
      <c r="K6" s="217"/>
      <c r="L6" s="217"/>
      <c r="M6" s="218" t="s">
        <v>80</v>
      </c>
      <c r="N6" s="217" t="s">
        <v>84</v>
      </c>
      <c r="O6" s="217"/>
      <c r="P6" s="217"/>
      <c r="Q6" s="220" t="s">
        <v>82</v>
      </c>
    </row>
    <row r="7" s="226" customFormat="true" ht="27.1" hidden="false" customHeight="true" outlineLevel="0" collapsed="false">
      <c r="A7" s="214"/>
      <c r="B7" s="222" t="s">
        <v>46</v>
      </c>
      <c r="C7" s="223" t="s">
        <v>47</v>
      </c>
      <c r="D7" s="223" t="s">
        <v>48</v>
      </c>
      <c r="E7" s="218"/>
      <c r="F7" s="222" t="s">
        <v>46</v>
      </c>
      <c r="G7" s="224" t="s">
        <v>47</v>
      </c>
      <c r="H7" s="223" t="s">
        <v>48</v>
      </c>
      <c r="I7" s="219"/>
      <c r="J7" s="222" t="s">
        <v>46</v>
      </c>
      <c r="K7" s="223" t="s">
        <v>47</v>
      </c>
      <c r="L7" s="224" t="s">
        <v>48</v>
      </c>
      <c r="M7" s="218"/>
      <c r="N7" s="225" t="s">
        <v>46</v>
      </c>
      <c r="O7" s="224" t="s">
        <v>47</v>
      </c>
      <c r="P7" s="223" t="s">
        <v>48</v>
      </c>
      <c r="Q7" s="220"/>
    </row>
    <row r="8" s="267" customFormat="true" ht="17.35" hidden="false" customHeight="true" outlineLevel="0" collapsed="false">
      <c r="A8" s="259" t="s">
        <v>44</v>
      </c>
      <c r="B8" s="260" t="n">
        <f aca="false">SUM(B9:B28)</f>
        <v>6302.05952054</v>
      </c>
      <c r="C8" s="261" t="n">
        <f aca="false">SUM(C9:C28)</f>
        <v>918.30358702</v>
      </c>
      <c r="D8" s="261" t="n">
        <f aca="false">C8+B8</f>
        <v>7220.36310756</v>
      </c>
      <c r="E8" s="262" t="n">
        <f aca="false">(D8/$D$8)</f>
        <v>1</v>
      </c>
      <c r="F8" s="260" t="n">
        <f aca="false">SUM(F9:F28)</f>
        <v>6921.15996675</v>
      </c>
      <c r="G8" s="261" t="n">
        <f aca="false">SUM(G9:G28)</f>
        <v>554.00274308</v>
      </c>
      <c r="H8" s="261" t="n">
        <f aca="false">G8+F8</f>
        <v>7475.16270983</v>
      </c>
      <c r="I8" s="263" t="n">
        <f aca="false">(D8/H8-1)*100</f>
        <v>-3.40861613533755</v>
      </c>
      <c r="J8" s="264" t="n">
        <f aca="false">SUM(J9:J28)</f>
        <v>6302.05952054</v>
      </c>
      <c r="K8" s="265" t="n">
        <f aca="false">SUM(K9:K28)</f>
        <v>918.30358702</v>
      </c>
      <c r="L8" s="261" t="n">
        <f aca="false">K8+J8</f>
        <v>7220.36310756</v>
      </c>
      <c r="M8" s="262" t="n">
        <f aca="false">(L8/$L$8)</f>
        <v>1</v>
      </c>
      <c r="N8" s="260" t="n">
        <f aca="false">SUM(N9:N28)</f>
        <v>6921.15996675</v>
      </c>
      <c r="O8" s="261" t="n">
        <f aca="false">SUM(O9:O28)</f>
        <v>554.00274308</v>
      </c>
      <c r="P8" s="261" t="n">
        <f aca="false">O8+N8</f>
        <v>7475.16270983</v>
      </c>
      <c r="Q8" s="266" t="n">
        <f aca="false">(L8/P8-1)*100</f>
        <v>-3.40861613533755</v>
      </c>
    </row>
    <row r="9" s="242" customFormat="true" ht="17.35" hidden="false" customHeight="true" outlineLevel="0" collapsed="false">
      <c r="A9" s="236" t="s">
        <v>85</v>
      </c>
      <c r="B9" s="237" t="n">
        <v>2538.40182982</v>
      </c>
      <c r="C9" s="238" t="n">
        <v>71.00497458</v>
      </c>
      <c r="D9" s="238" t="n">
        <f aca="false">C9+B9</f>
        <v>2609.4068044</v>
      </c>
      <c r="E9" s="239" t="n">
        <f aca="false">(D9/$D$8)</f>
        <v>0.361395509551016</v>
      </c>
      <c r="F9" s="237" t="n">
        <v>2529.96252546</v>
      </c>
      <c r="G9" s="238" t="n">
        <v>295.4389719</v>
      </c>
      <c r="H9" s="238" t="n">
        <f aca="false">G9+F9</f>
        <v>2825.40149736</v>
      </c>
      <c r="I9" s="240" t="n">
        <f aca="false">(D9/H9-1)*100</f>
        <v>-7.6447433457447</v>
      </c>
      <c r="J9" s="237" t="n">
        <v>2538.40182982</v>
      </c>
      <c r="K9" s="238" t="n">
        <v>71.00497458</v>
      </c>
      <c r="L9" s="238" t="n">
        <f aca="false">K9+J9</f>
        <v>2609.4068044</v>
      </c>
      <c r="M9" s="239" t="n">
        <f aca="false">(L9/$L$8)</f>
        <v>0.361395509551016</v>
      </c>
      <c r="N9" s="237" t="n">
        <v>2529.96252546</v>
      </c>
      <c r="O9" s="238" t="n">
        <v>295.4389719</v>
      </c>
      <c r="P9" s="238" t="n">
        <f aca="false">O9+N9</f>
        <v>2825.40149736</v>
      </c>
      <c r="Q9" s="241" t="n">
        <f aca="false">(L9/P9-1)*100</f>
        <v>-7.6447433457447</v>
      </c>
    </row>
    <row r="10" s="242" customFormat="true" ht="17.35" hidden="false" customHeight="true" outlineLevel="0" collapsed="false">
      <c r="A10" s="243" t="s">
        <v>86</v>
      </c>
      <c r="B10" s="244" t="n">
        <v>1204.72911744</v>
      </c>
      <c r="C10" s="245" t="n">
        <v>75.76258403</v>
      </c>
      <c r="D10" s="245" t="n">
        <f aca="false">C10+B10</f>
        <v>1280.49170147</v>
      </c>
      <c r="E10" s="246" t="n">
        <f aca="false">(D10/$D$8)</f>
        <v>0.177344502263228</v>
      </c>
      <c r="F10" s="244" t="n">
        <v>1389.8307082</v>
      </c>
      <c r="G10" s="245" t="n">
        <v>53.8956516</v>
      </c>
      <c r="H10" s="245" t="n">
        <f aca="false">G10+F10</f>
        <v>1443.7263598</v>
      </c>
      <c r="I10" s="247" t="n">
        <f aca="false">(D10/H10-1)*100</f>
        <v>-11.306481815059</v>
      </c>
      <c r="J10" s="244" t="n">
        <v>1204.72911744</v>
      </c>
      <c r="K10" s="245" t="n">
        <v>75.76258403</v>
      </c>
      <c r="L10" s="245" t="n">
        <f aca="false">K10+J10</f>
        <v>1280.49170147</v>
      </c>
      <c r="M10" s="246" t="n">
        <f aca="false">(L10/$L$8)</f>
        <v>0.177344502263228</v>
      </c>
      <c r="N10" s="244" t="n">
        <v>1389.8307082</v>
      </c>
      <c r="O10" s="245" t="n">
        <v>53.8956516</v>
      </c>
      <c r="P10" s="245" t="n">
        <f aca="false">O10+N10</f>
        <v>1443.7263598</v>
      </c>
      <c r="Q10" s="248" t="n">
        <f aca="false">(L10/P10-1)*100</f>
        <v>-11.306481815059</v>
      </c>
    </row>
    <row r="11" s="242" customFormat="true" ht="17.35" hidden="false" customHeight="true" outlineLevel="0" collapsed="false">
      <c r="A11" s="243" t="s">
        <v>105</v>
      </c>
      <c r="B11" s="244" t="n">
        <v>1171.85264946</v>
      </c>
      <c r="C11" s="245" t="n">
        <v>0</v>
      </c>
      <c r="D11" s="245" t="n">
        <f aca="false">C11+B11</f>
        <v>1171.85264946</v>
      </c>
      <c r="E11" s="246" t="n">
        <f aca="false">(D11/$D$8)</f>
        <v>0.162298298853284</v>
      </c>
      <c r="F11" s="244" t="n">
        <v>811.2007519</v>
      </c>
      <c r="G11" s="245"/>
      <c r="H11" s="245" t="n">
        <f aca="false">G11+F11</f>
        <v>811.2007519</v>
      </c>
      <c r="I11" s="247" t="n">
        <f aca="false">(D11/H11-1)*100</f>
        <v>44.4590191411039</v>
      </c>
      <c r="J11" s="244" t="n">
        <v>1171.85264946</v>
      </c>
      <c r="K11" s="245"/>
      <c r="L11" s="245" t="n">
        <f aca="false">K11+J11</f>
        <v>1171.85264946</v>
      </c>
      <c r="M11" s="246" t="n">
        <f aca="false">(L11/$L$8)</f>
        <v>0.162298298853284</v>
      </c>
      <c r="N11" s="244" t="n">
        <v>811.2007519</v>
      </c>
      <c r="O11" s="245"/>
      <c r="P11" s="245" t="n">
        <f aca="false">O11+N11</f>
        <v>811.2007519</v>
      </c>
      <c r="Q11" s="248" t="n">
        <f aca="false">(L11/P11-1)*100</f>
        <v>44.4590191411039</v>
      </c>
    </row>
    <row r="12" s="242" customFormat="true" ht="17.35" hidden="false" customHeight="true" outlineLevel="0" collapsed="false">
      <c r="A12" s="243" t="s">
        <v>106</v>
      </c>
      <c r="B12" s="244" t="n">
        <v>822.16275622</v>
      </c>
      <c r="C12" s="245" t="n">
        <v>47.69792016</v>
      </c>
      <c r="D12" s="245" t="n">
        <f aca="false">C12+B12</f>
        <v>869.86067638</v>
      </c>
      <c r="E12" s="246" t="n">
        <f aca="false">(D12/$D$8)</f>
        <v>0.120473259228365</v>
      </c>
      <c r="F12" s="244" t="n">
        <v>632.99955408</v>
      </c>
      <c r="G12" s="245" t="n">
        <v>90.6429772</v>
      </c>
      <c r="H12" s="245" t="n">
        <f aca="false">G12+F12</f>
        <v>723.64253128</v>
      </c>
      <c r="I12" s="247" t="n">
        <f aca="false">(D12/H12-1)*100</f>
        <v>20.2058528596108</v>
      </c>
      <c r="J12" s="244" t="n">
        <v>822.16275622</v>
      </c>
      <c r="K12" s="245" t="n">
        <v>47.69792016</v>
      </c>
      <c r="L12" s="245" t="n">
        <f aca="false">K12+J12</f>
        <v>869.86067638</v>
      </c>
      <c r="M12" s="246" t="n">
        <f aca="false">(L12/$L$8)</f>
        <v>0.120473259228365</v>
      </c>
      <c r="N12" s="244" t="n">
        <v>632.99955408</v>
      </c>
      <c r="O12" s="245" t="n">
        <v>90.6429772</v>
      </c>
      <c r="P12" s="245" t="n">
        <f aca="false">O12+N12</f>
        <v>723.64253128</v>
      </c>
      <c r="Q12" s="248" t="n">
        <f aca="false">(L12/P12-1)*100</f>
        <v>20.2058528596108</v>
      </c>
    </row>
    <row r="13" s="242" customFormat="true" ht="17.35" hidden="false" customHeight="true" outlineLevel="0" collapsed="false">
      <c r="A13" s="243" t="s">
        <v>107</v>
      </c>
      <c r="B13" s="244" t="n">
        <v>27.03255346</v>
      </c>
      <c r="C13" s="245" t="n">
        <v>578.34691411</v>
      </c>
      <c r="D13" s="245" t="n">
        <f aca="false">C13+B13</f>
        <v>605.37946757</v>
      </c>
      <c r="E13" s="246" t="n">
        <f aca="false">(D13/$D$8)</f>
        <v>0.0838433550434803</v>
      </c>
      <c r="F13" s="244" t="n">
        <v>1120.1468869</v>
      </c>
      <c r="G13" s="245"/>
      <c r="H13" s="245" t="n">
        <f aca="false">G13+F13</f>
        <v>1120.1468869</v>
      </c>
      <c r="I13" s="247" t="n">
        <f aca="false">(D13/H13-1)*100</f>
        <v>-45.9553497269109</v>
      </c>
      <c r="J13" s="244" t="n">
        <v>27.03255346</v>
      </c>
      <c r="K13" s="245" t="n">
        <v>578.34691411</v>
      </c>
      <c r="L13" s="245" t="n">
        <f aca="false">K13+J13</f>
        <v>605.37946757</v>
      </c>
      <c r="M13" s="246" t="n">
        <f aca="false">(L13/$L$8)</f>
        <v>0.0838433550434803</v>
      </c>
      <c r="N13" s="244" t="n">
        <v>1120.1468869</v>
      </c>
      <c r="O13" s="245"/>
      <c r="P13" s="245" t="n">
        <f aca="false">O13+N13</f>
        <v>1120.1468869</v>
      </c>
      <c r="Q13" s="248" t="n">
        <f aca="false">(L13/P13-1)*100</f>
        <v>-45.9553497269109</v>
      </c>
    </row>
    <row r="14" s="242" customFormat="true" ht="17.35" hidden="false" customHeight="true" outlineLevel="0" collapsed="false">
      <c r="A14" s="243" t="s">
        <v>88</v>
      </c>
      <c r="B14" s="244" t="n">
        <v>227.9286374</v>
      </c>
      <c r="C14" s="245" t="n">
        <v>3.7360133</v>
      </c>
      <c r="D14" s="245" t="n">
        <f aca="false">C14+B14</f>
        <v>231.6646507</v>
      </c>
      <c r="E14" s="246" t="n">
        <f aca="false">(D14/$D$8)</f>
        <v>0.0320849031065263</v>
      </c>
      <c r="F14" s="244" t="n">
        <v>121.64896362</v>
      </c>
      <c r="G14" s="245"/>
      <c r="H14" s="245" t="n">
        <f aca="false">G14+F14</f>
        <v>121.64896362</v>
      </c>
      <c r="I14" s="247" t="n">
        <f aca="false">(D14/H14-1)*100</f>
        <v>90.4370113860243</v>
      </c>
      <c r="J14" s="244" t="n">
        <v>227.9286374</v>
      </c>
      <c r="K14" s="245" t="n">
        <v>3.7360133</v>
      </c>
      <c r="L14" s="245" t="n">
        <f aca="false">K14+J14</f>
        <v>231.6646507</v>
      </c>
      <c r="M14" s="246" t="n">
        <f aca="false">(L14/$L$8)</f>
        <v>0.0320849031065263</v>
      </c>
      <c r="N14" s="244" t="n">
        <v>121.64896362</v>
      </c>
      <c r="O14" s="245"/>
      <c r="P14" s="245" t="n">
        <f aca="false">O14+N14</f>
        <v>121.64896362</v>
      </c>
      <c r="Q14" s="248" t="n">
        <f aca="false">(L14/P14-1)*100</f>
        <v>90.4370113860243</v>
      </c>
    </row>
    <row r="15" s="242" customFormat="true" ht="17.35" hidden="false" customHeight="true" outlineLevel="0" collapsed="false">
      <c r="A15" s="243" t="s">
        <v>108</v>
      </c>
      <c r="B15" s="244" t="n">
        <v>103.23598744</v>
      </c>
      <c r="C15" s="245" t="n">
        <v>0</v>
      </c>
      <c r="D15" s="245" t="n">
        <f aca="false">C15+B15</f>
        <v>103.23598744</v>
      </c>
      <c r="E15" s="246" t="n">
        <f aca="false">(D15/$D$8)</f>
        <v>0.0142978941504906</v>
      </c>
      <c r="F15" s="244" t="n">
        <v>93.86250384</v>
      </c>
      <c r="G15" s="245"/>
      <c r="H15" s="245" t="n">
        <f aca="false">G15+F15</f>
        <v>93.86250384</v>
      </c>
      <c r="I15" s="247" t="n">
        <f aca="false">(D15/H15-1)*100</f>
        <v>9.98639841952036</v>
      </c>
      <c r="J15" s="244" t="n">
        <v>103.23598744</v>
      </c>
      <c r="K15" s="245"/>
      <c r="L15" s="245" t="n">
        <f aca="false">K15+J15</f>
        <v>103.23598744</v>
      </c>
      <c r="M15" s="246" t="n">
        <f aca="false">(L15/$L$8)</f>
        <v>0.0142978941504906</v>
      </c>
      <c r="N15" s="244" t="n">
        <v>93.86250384</v>
      </c>
      <c r="O15" s="245"/>
      <c r="P15" s="245" t="n">
        <f aca="false">O15+N15</f>
        <v>93.86250384</v>
      </c>
      <c r="Q15" s="248" t="n">
        <f aca="false">(L15/P15-1)*100</f>
        <v>9.98639841952036</v>
      </c>
    </row>
    <row r="16" s="242" customFormat="true" ht="17.35" hidden="false" customHeight="true" outlineLevel="0" collapsed="false">
      <c r="A16" s="243" t="s">
        <v>95</v>
      </c>
      <c r="B16" s="244" t="n">
        <v>77.38576339</v>
      </c>
      <c r="C16" s="245" t="n">
        <v>0</v>
      </c>
      <c r="D16" s="245" t="n">
        <f aca="false">C16+B16</f>
        <v>77.38576339</v>
      </c>
      <c r="E16" s="246" t="n">
        <f aca="false">(D16/$D$8)</f>
        <v>0.010717710762908</v>
      </c>
      <c r="F16" s="244" t="n">
        <v>78.5238376</v>
      </c>
      <c r="G16" s="245"/>
      <c r="H16" s="245" t="n">
        <f aca="false">G16+F16</f>
        <v>78.5238376</v>
      </c>
      <c r="I16" s="247" t="n">
        <f aca="false">(D16/H16-1)*100</f>
        <v>-1.44933595298453</v>
      </c>
      <c r="J16" s="244" t="n">
        <v>77.38576339</v>
      </c>
      <c r="K16" s="245"/>
      <c r="L16" s="245" t="n">
        <f aca="false">K16+J16</f>
        <v>77.38576339</v>
      </c>
      <c r="M16" s="246" t="n">
        <f aca="false">(L16/$L$8)</f>
        <v>0.010717710762908</v>
      </c>
      <c r="N16" s="244" t="n">
        <v>78.5238376</v>
      </c>
      <c r="O16" s="245"/>
      <c r="P16" s="245" t="n">
        <f aca="false">O16+N16</f>
        <v>78.5238376</v>
      </c>
      <c r="Q16" s="248" t="n">
        <f aca="false">(L16/P16-1)*100</f>
        <v>-1.44933595298453</v>
      </c>
    </row>
    <row r="17" s="242" customFormat="true" ht="17.35" hidden="false" customHeight="true" outlineLevel="0" collapsed="false">
      <c r="A17" s="243" t="s">
        <v>99</v>
      </c>
      <c r="B17" s="244" t="n">
        <v>32.6350373</v>
      </c>
      <c r="C17" s="245" t="n">
        <v>0</v>
      </c>
      <c r="D17" s="245" t="n">
        <f aca="false">C17+B17</f>
        <v>32.6350373</v>
      </c>
      <c r="E17" s="246" t="n">
        <f aca="false">(D17/$D$8)</f>
        <v>0.00451986095627654</v>
      </c>
      <c r="F17" s="244" t="n">
        <v>74.17150046</v>
      </c>
      <c r="G17" s="245"/>
      <c r="H17" s="245" t="n">
        <f aca="false">G17+F17</f>
        <v>74.17150046</v>
      </c>
      <c r="I17" s="247" t="n">
        <f aca="false">(D17/H17-1)*100</f>
        <v>-56.0005701683226</v>
      </c>
      <c r="J17" s="244" t="n">
        <v>32.6350373</v>
      </c>
      <c r="K17" s="245"/>
      <c r="L17" s="245" t="n">
        <f aca="false">K17+J17</f>
        <v>32.6350373</v>
      </c>
      <c r="M17" s="246" t="n">
        <f aca="false">(L17/$L$8)</f>
        <v>0.00451986095627654</v>
      </c>
      <c r="N17" s="244" t="n">
        <v>74.17150046</v>
      </c>
      <c r="O17" s="245"/>
      <c r="P17" s="245" t="n">
        <f aca="false">O17+N17</f>
        <v>74.17150046</v>
      </c>
      <c r="Q17" s="248" t="n">
        <f aca="false">(L17/P17-1)*100</f>
        <v>-56.0005701683226</v>
      </c>
    </row>
    <row r="18" s="242" customFormat="true" ht="17.35" hidden="false" customHeight="true" outlineLevel="0" collapsed="false">
      <c r="A18" s="243" t="s">
        <v>96</v>
      </c>
      <c r="B18" s="244" t="n">
        <v>0</v>
      </c>
      <c r="C18" s="245" t="n">
        <v>32.43909299</v>
      </c>
      <c r="D18" s="245" t="n">
        <f aca="false">C18+B18</f>
        <v>32.43909299</v>
      </c>
      <c r="E18" s="246" t="n">
        <f aca="false">(D18/$D$8)</f>
        <v>0.00449272321997699</v>
      </c>
      <c r="F18" s="244"/>
      <c r="G18" s="245" t="n">
        <v>7.370166</v>
      </c>
      <c r="H18" s="245" t="n">
        <f aca="false">G18+F18</f>
        <v>7.370166</v>
      </c>
      <c r="I18" s="247" t="n">
        <f aca="false">(D18/H18-1)*100</f>
        <v>340.140601853472</v>
      </c>
      <c r="J18" s="244"/>
      <c r="K18" s="245" t="n">
        <v>32.43909299</v>
      </c>
      <c r="L18" s="245" t="n">
        <f aca="false">K18+J18</f>
        <v>32.43909299</v>
      </c>
      <c r="M18" s="246" t="n">
        <f aca="false">(L18/$L$8)</f>
        <v>0.00449272321997699</v>
      </c>
      <c r="N18" s="244"/>
      <c r="O18" s="245" t="n">
        <v>7.370166</v>
      </c>
      <c r="P18" s="245" t="n">
        <f aca="false">O18+N18</f>
        <v>7.370166</v>
      </c>
      <c r="Q18" s="248" t="n">
        <f aca="false">(L18/P18-1)*100</f>
        <v>340.140601853472</v>
      </c>
    </row>
    <row r="19" s="242" customFormat="true" ht="17.35" hidden="false" customHeight="true" outlineLevel="0" collapsed="false">
      <c r="A19" s="243" t="s">
        <v>93</v>
      </c>
      <c r="B19" s="244" t="n">
        <v>0</v>
      </c>
      <c r="C19" s="245" t="n">
        <v>28.04789622</v>
      </c>
      <c r="D19" s="245" t="n">
        <f aca="false">C19+B19</f>
        <v>28.04789622</v>
      </c>
      <c r="E19" s="246" t="n">
        <f aca="false">(D19/$D$8)</f>
        <v>0.00388455480731056</v>
      </c>
      <c r="F19" s="244"/>
      <c r="G19" s="245" t="n">
        <v>28.97053217</v>
      </c>
      <c r="H19" s="245" t="n">
        <f aca="false">G19+F19</f>
        <v>28.97053217</v>
      </c>
      <c r="I19" s="247" t="n">
        <f aca="false">(D19/H19-1)*100</f>
        <v>-3.18473939168926</v>
      </c>
      <c r="J19" s="244"/>
      <c r="K19" s="245" t="n">
        <v>28.04789622</v>
      </c>
      <c r="L19" s="245" t="n">
        <f aca="false">K19+J19</f>
        <v>28.04789622</v>
      </c>
      <c r="M19" s="246" t="n">
        <f aca="false">(L19/$L$8)</f>
        <v>0.00388455480731056</v>
      </c>
      <c r="N19" s="244"/>
      <c r="O19" s="245" t="n">
        <v>28.97053217</v>
      </c>
      <c r="P19" s="245" t="n">
        <f aca="false">O19+N19</f>
        <v>28.97053217</v>
      </c>
      <c r="Q19" s="248" t="n">
        <f aca="false">(L19/P19-1)*100</f>
        <v>-3.18473939168926</v>
      </c>
    </row>
    <row r="20" s="242" customFormat="true" ht="17.35" hidden="false" customHeight="true" outlineLevel="0" collapsed="false">
      <c r="A20" s="243" t="s">
        <v>109</v>
      </c>
      <c r="B20" s="244" t="n">
        <v>0</v>
      </c>
      <c r="C20" s="245" t="n">
        <v>22.75907678</v>
      </c>
      <c r="D20" s="245" t="n">
        <f aca="false">C20+B20</f>
        <v>22.75907678</v>
      </c>
      <c r="E20" s="246" t="n">
        <f aca="false">(D20/$D$8)</f>
        <v>0.00315206817731512</v>
      </c>
      <c r="F20" s="244"/>
      <c r="G20" s="245"/>
      <c r="H20" s="245" t="n">
        <f aca="false">G20+F20</f>
        <v>0</v>
      </c>
      <c r="I20" s="247" t="e">
        <f aca="false">(D20/H20-1)*100</f>
        <v>#DIV/0!</v>
      </c>
      <c r="J20" s="244"/>
      <c r="K20" s="245" t="n">
        <v>22.75907678</v>
      </c>
      <c r="L20" s="245" t="n">
        <f aca="false">K20+J20</f>
        <v>22.75907678</v>
      </c>
      <c r="M20" s="246" t="n">
        <f aca="false">(L20/$L$8)</f>
        <v>0.00315206817731512</v>
      </c>
      <c r="N20" s="244"/>
      <c r="O20" s="245"/>
      <c r="P20" s="245" t="n">
        <f aca="false">O20+N20</f>
        <v>0</v>
      </c>
      <c r="Q20" s="248" t="e">
        <f aca="false">(L20/P20-1)*100</f>
        <v>#DIV/0!</v>
      </c>
    </row>
    <row r="21" s="242" customFormat="true" ht="17.35" hidden="false" customHeight="true" outlineLevel="0" collapsed="false">
      <c r="A21" s="243" t="s">
        <v>89</v>
      </c>
      <c r="B21" s="244" t="n">
        <v>20.61567456</v>
      </c>
      <c r="C21" s="245" t="n">
        <v>0</v>
      </c>
      <c r="D21" s="245" t="n">
        <f aca="false">C21+B21</f>
        <v>20.61567456</v>
      </c>
      <c r="E21" s="246" t="n">
        <f aca="false">(D21/$D$8)</f>
        <v>0.00285521299315468</v>
      </c>
      <c r="F21" s="244" t="n">
        <v>22.17924577</v>
      </c>
      <c r="G21" s="245"/>
      <c r="H21" s="245" t="n">
        <f aca="false">G21+F21</f>
        <v>22.17924577</v>
      </c>
      <c r="I21" s="247" t="n">
        <f aca="false">(D21/H21-1)*100</f>
        <v>-7.04970415231574</v>
      </c>
      <c r="J21" s="244" t="n">
        <v>20.61567456</v>
      </c>
      <c r="K21" s="245"/>
      <c r="L21" s="245" t="n">
        <f aca="false">K21+J21</f>
        <v>20.61567456</v>
      </c>
      <c r="M21" s="246" t="n">
        <f aca="false">(L21/$L$8)</f>
        <v>0.00285521299315468</v>
      </c>
      <c r="N21" s="244" t="n">
        <v>22.17924577</v>
      </c>
      <c r="O21" s="245"/>
      <c r="P21" s="245" t="n">
        <f aca="false">O21+N21</f>
        <v>22.17924577</v>
      </c>
      <c r="Q21" s="248" t="n">
        <f aca="false">(L21/P21-1)*100</f>
        <v>-7.04970415231574</v>
      </c>
    </row>
    <row r="22" s="242" customFormat="true" ht="17.35" hidden="false" customHeight="true" outlineLevel="0" collapsed="false">
      <c r="A22" s="249" t="s">
        <v>103</v>
      </c>
      <c r="B22" s="250" t="n">
        <v>76.07951405</v>
      </c>
      <c r="C22" s="251" t="n">
        <v>58.50911485</v>
      </c>
      <c r="D22" s="251" t="n">
        <f aca="false">C22+B22</f>
        <v>134.5886289</v>
      </c>
      <c r="E22" s="252" t="n">
        <f aca="false">(D22/$D$8)</f>
        <v>0.0186401468866684</v>
      </c>
      <c r="F22" s="250" t="n">
        <v>46.63348892</v>
      </c>
      <c r="G22" s="251" t="n">
        <v>77.68444421</v>
      </c>
      <c r="H22" s="251" t="n">
        <f aca="false">G22+F22</f>
        <v>124.31793313</v>
      </c>
      <c r="I22" s="253" t="n">
        <f aca="false">(D22/H22-1)*100</f>
        <v>8.26163652452283</v>
      </c>
      <c r="J22" s="250" t="n">
        <v>76.07951405</v>
      </c>
      <c r="K22" s="251" t="n">
        <v>58.50911485</v>
      </c>
      <c r="L22" s="251" t="n">
        <f aca="false">K22+J22</f>
        <v>134.5886289</v>
      </c>
      <c r="M22" s="252" t="n">
        <f aca="false">(L22/$L$8)</f>
        <v>0.0186401468866684</v>
      </c>
      <c r="N22" s="250" t="n">
        <v>46.63348892</v>
      </c>
      <c r="O22" s="251" t="n">
        <v>77.68444421</v>
      </c>
      <c r="P22" s="251" t="n">
        <f aca="false">O22+N22</f>
        <v>124.31793313</v>
      </c>
      <c r="Q22" s="254" t="n">
        <f aca="false">(L22/P22-1)*100</f>
        <v>8.26163652452283</v>
      </c>
    </row>
    <row r="23" s="256" customFormat="true" ht="7.4" hidden="false" customHeight="true" outlineLevel="0" collapsed="false">
      <c r="A23" s="268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3:Q65536 I23:I65536">
    <cfRule type="cellIs" priority="2" operator="lessThan" aboveAverage="0" equalAverage="0" bottom="0" percent="0" rank="0" text="" dxfId="10">
      <formula>0</formula>
    </cfRule>
  </conditionalFormatting>
  <conditionalFormatting sqref="I9:I22 Q9:Q22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3" activeCellId="0" sqref="K33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24.86"/>
    <col collapsed="false" customWidth="true" hidden="false" outlineLevel="0" max="3" min="2" style="269" width="13.87"/>
    <col collapsed="false" customWidth="true" hidden="false" outlineLevel="0" max="4" min="4" style="269" width="8.61"/>
    <col collapsed="false" customWidth="true" hidden="false" outlineLevel="0" max="5" min="5" style="269" width="10.61"/>
    <col collapsed="false" customWidth="true" hidden="false" outlineLevel="0" max="6" min="6" style="269" width="13.87"/>
    <col collapsed="false" customWidth="true" hidden="false" outlineLevel="0" max="7" min="7" style="269" width="12.37"/>
    <col collapsed="false" customWidth="true" hidden="false" outlineLevel="0" max="9" min="8" style="269" width="12.5"/>
    <col collapsed="false" customWidth="true" hidden="false" outlineLevel="0" max="10" min="10" style="269" width="8.99"/>
    <col collapsed="false" customWidth="true" hidden="false" outlineLevel="0" max="11" min="11" style="269" width="10.61"/>
    <col collapsed="false" customWidth="true" hidden="false" outlineLevel="0" max="12" min="12" style="269" width="12.5"/>
    <col collapsed="false" customWidth="true" hidden="false" outlineLevel="0" max="13" min="13" style="269" width="9.86"/>
    <col collapsed="false" customWidth="true" hidden="false" outlineLevel="0" max="15" min="14" style="269" width="13.12"/>
    <col collapsed="false" customWidth="true" hidden="false" outlineLevel="0" max="16" min="16" style="269" width="9.49"/>
    <col collapsed="false" customWidth="true" hidden="false" outlineLevel="0" max="17" min="17" style="269" width="10.61"/>
    <col collapsed="false" customWidth="true" hidden="false" outlineLevel="0" max="18" min="18" style="269" width="13.87"/>
    <col collapsed="false" customWidth="true" hidden="false" outlineLevel="0" max="19" min="19" style="269" width="11.24"/>
    <col collapsed="false" customWidth="true" hidden="false" outlineLevel="0" max="21" min="20" style="269" width="12.5"/>
    <col collapsed="false" customWidth="true" hidden="false" outlineLevel="0" max="23" min="22" style="269" width="10.25"/>
    <col collapsed="false" customWidth="true" hidden="false" outlineLevel="0" max="24" min="24" style="269" width="13.87"/>
    <col collapsed="false" customWidth="true" hidden="false" outlineLevel="0" max="25" min="25" style="269" width="9.86"/>
    <col collapsed="false" customWidth="false" hidden="false" outlineLevel="0" max="257" min="26" style="269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270" t="s">
        <v>110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4" hidden="false" customHeight="true" outlineLevel="0" collapsed="false">
      <c r="A4" s="271" t="s">
        <v>111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20.05" hidden="false" customHeight="true" outlineLevel="0" collapsed="false">
      <c r="A5" s="272" t="s">
        <v>112</v>
      </c>
      <c r="B5" s="273" t="s">
        <v>78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79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25" hidden="false" customHeight="true" outlineLevel="0" collapsed="false">
      <c r="A6" s="272"/>
      <c r="B6" s="276" t="s">
        <v>31</v>
      </c>
      <c r="C6" s="276"/>
      <c r="D6" s="276"/>
      <c r="E6" s="276"/>
      <c r="F6" s="276"/>
      <c r="G6" s="277" t="s">
        <v>80</v>
      </c>
      <c r="H6" s="276" t="s">
        <v>81</v>
      </c>
      <c r="I6" s="276"/>
      <c r="J6" s="276"/>
      <c r="K6" s="276"/>
      <c r="L6" s="276"/>
      <c r="M6" s="278" t="s">
        <v>82</v>
      </c>
      <c r="N6" s="279" t="s">
        <v>83</v>
      </c>
      <c r="O6" s="279"/>
      <c r="P6" s="279"/>
      <c r="Q6" s="279"/>
      <c r="R6" s="279"/>
      <c r="S6" s="277" t="s">
        <v>80</v>
      </c>
      <c r="T6" s="279" t="s">
        <v>84</v>
      </c>
      <c r="U6" s="279"/>
      <c r="V6" s="279"/>
      <c r="W6" s="279"/>
      <c r="X6" s="279"/>
      <c r="Y6" s="280" t="s">
        <v>82</v>
      </c>
    </row>
    <row r="7" s="290" customFormat="true" ht="26.25" hidden="false" customHeight="true" outlineLevel="0" collapsed="false">
      <c r="A7" s="272"/>
      <c r="B7" s="282" t="s">
        <v>46</v>
      </c>
      <c r="C7" s="282"/>
      <c r="D7" s="283" t="s">
        <v>47</v>
      </c>
      <c r="E7" s="283"/>
      <c r="F7" s="284" t="s">
        <v>48</v>
      </c>
      <c r="G7" s="277"/>
      <c r="H7" s="282" t="s">
        <v>46</v>
      </c>
      <c r="I7" s="282"/>
      <c r="J7" s="283" t="s">
        <v>47</v>
      </c>
      <c r="K7" s="283"/>
      <c r="L7" s="284" t="s">
        <v>48</v>
      </c>
      <c r="M7" s="278"/>
      <c r="N7" s="285" t="s">
        <v>46</v>
      </c>
      <c r="O7" s="285"/>
      <c r="P7" s="286" t="s">
        <v>47</v>
      </c>
      <c r="Q7" s="286"/>
      <c r="R7" s="287" t="s">
        <v>48</v>
      </c>
      <c r="S7" s="277"/>
      <c r="T7" s="288" t="s">
        <v>46</v>
      </c>
      <c r="U7" s="288"/>
      <c r="V7" s="289" t="s">
        <v>47</v>
      </c>
      <c r="W7" s="289"/>
      <c r="X7" s="284" t="s">
        <v>48</v>
      </c>
      <c r="Y7" s="280"/>
    </row>
    <row r="8" s="290" customFormat="true" ht="31.65" hidden="false" customHeight="false" outlineLevel="0" collapsed="false">
      <c r="A8" s="272"/>
      <c r="B8" s="291" t="s">
        <v>50</v>
      </c>
      <c r="C8" s="292" t="s">
        <v>51</v>
      </c>
      <c r="D8" s="293" t="s">
        <v>50</v>
      </c>
      <c r="E8" s="292" t="s">
        <v>51</v>
      </c>
      <c r="F8" s="284"/>
      <c r="G8" s="277"/>
      <c r="H8" s="291" t="s">
        <v>50</v>
      </c>
      <c r="I8" s="292" t="s">
        <v>51</v>
      </c>
      <c r="J8" s="293" t="s">
        <v>50</v>
      </c>
      <c r="K8" s="292" t="s">
        <v>51</v>
      </c>
      <c r="L8" s="284"/>
      <c r="M8" s="278"/>
      <c r="N8" s="294" t="s">
        <v>50</v>
      </c>
      <c r="O8" s="292" t="s">
        <v>51</v>
      </c>
      <c r="P8" s="293" t="s">
        <v>50</v>
      </c>
      <c r="Q8" s="292" t="s">
        <v>51</v>
      </c>
      <c r="R8" s="287"/>
      <c r="S8" s="277"/>
      <c r="T8" s="291" t="s">
        <v>50</v>
      </c>
      <c r="U8" s="292" t="s">
        <v>51</v>
      </c>
      <c r="V8" s="293" t="s">
        <v>50</v>
      </c>
      <c r="W8" s="292" t="s">
        <v>51</v>
      </c>
      <c r="X8" s="284"/>
      <c r="Y8" s="280"/>
    </row>
    <row r="9" s="304" customFormat="true" ht="18" hidden="false" customHeight="true" outlineLevel="0" collapsed="false">
      <c r="A9" s="295" t="s">
        <v>44</v>
      </c>
      <c r="B9" s="296" t="n">
        <f aca="false">SUM(B10:B41)</f>
        <v>1988997.2067</v>
      </c>
      <c r="C9" s="297" t="n">
        <f aca="false">SUM(C10:C41)</f>
        <v>1986750.99272</v>
      </c>
      <c r="D9" s="298" t="n">
        <f aca="false">SUM(D10:D41)</f>
        <v>13136.59475</v>
      </c>
      <c r="E9" s="297" t="n">
        <f aca="false">SUM(E10:E41)</f>
        <v>14171.39197</v>
      </c>
      <c r="F9" s="299" t="n">
        <f aca="false">SUM(B9:E9)</f>
        <v>4003056.18614</v>
      </c>
      <c r="G9" s="300" t="n">
        <f aca="false">F9/$F$9</f>
        <v>1</v>
      </c>
      <c r="H9" s="296" t="n">
        <f aca="false">SUM(H10:H41)</f>
        <v>1841054.83489</v>
      </c>
      <c r="I9" s="297" t="n">
        <f aca="false">SUM(I10:I41)</f>
        <v>1837329.19357</v>
      </c>
      <c r="J9" s="298" t="n">
        <f aca="false">SUM(J10:J41)</f>
        <v>4830.48273</v>
      </c>
      <c r="K9" s="297" t="n">
        <f aca="false">SUM(K10:K41)</f>
        <v>5117.3134</v>
      </c>
      <c r="L9" s="299" t="n">
        <f aca="false">SUM(H9:K9)</f>
        <v>3688331.82459</v>
      </c>
      <c r="M9" s="301" t="n">
        <f aca="false">IF(ISERROR(F9/L9-1),"         /0",(F9/L9-1))</f>
        <v>0.0853297307611376</v>
      </c>
      <c r="N9" s="302" t="n">
        <f aca="false">SUM(N10:N41)</f>
        <v>1988997.2067</v>
      </c>
      <c r="O9" s="297" t="n">
        <f aca="false">SUM(O10:O41)</f>
        <v>1986750.99272</v>
      </c>
      <c r="P9" s="298" t="n">
        <f aca="false">SUM(P10:P41)</f>
        <v>13136.59475</v>
      </c>
      <c r="Q9" s="297" t="n">
        <f aca="false">SUM(Q10:Q41)</f>
        <v>14171.39197</v>
      </c>
      <c r="R9" s="299" t="n">
        <f aca="false">SUM(N9:Q9)</f>
        <v>4003056.18614</v>
      </c>
      <c r="S9" s="300" t="n">
        <f aca="false">R9/$R$9</f>
        <v>1</v>
      </c>
      <c r="T9" s="296" t="n">
        <f aca="false">SUM(T10:T41)</f>
        <v>1841054.83489</v>
      </c>
      <c r="U9" s="297" t="n">
        <f aca="false">SUM(U10:U41)</f>
        <v>1837329.19357</v>
      </c>
      <c r="V9" s="298" t="n">
        <f aca="false">SUM(V10:V41)</f>
        <v>4830.48273</v>
      </c>
      <c r="W9" s="297" t="n">
        <f aca="false">SUM(W10:W41)</f>
        <v>5117.3134</v>
      </c>
      <c r="X9" s="299" t="n">
        <f aca="false">SUM(T9:W9)</f>
        <v>3688331.82459</v>
      </c>
      <c r="Y9" s="303" t="n">
        <f aca="false">IF(ISERROR(R9/X9-1),"         /0",(R9/X9-1))</f>
        <v>0.0853297307611376</v>
      </c>
    </row>
    <row r="10" customFormat="false" ht="19.2" hidden="false" customHeight="true" outlineLevel="0" collapsed="false">
      <c r="A10" s="305" t="s">
        <v>85</v>
      </c>
      <c r="B10" s="306" t="n">
        <v>962074.5348</v>
      </c>
      <c r="C10" s="307" t="n">
        <v>930748.43309</v>
      </c>
      <c r="D10" s="308" t="n">
        <v>2755.46884</v>
      </c>
      <c r="E10" s="307" t="n">
        <v>3901.07373</v>
      </c>
      <c r="F10" s="309" t="n">
        <f aca="false">SUM(B10:E10)</f>
        <v>1899479.51046</v>
      </c>
      <c r="G10" s="310" t="n">
        <f aca="false">F10/$F$9</f>
        <v>0.474507331932205</v>
      </c>
      <c r="H10" s="306" t="n">
        <v>882733.92461</v>
      </c>
      <c r="I10" s="307" t="n">
        <v>860934.70469</v>
      </c>
      <c r="J10" s="308" t="n">
        <v>2980.17727</v>
      </c>
      <c r="K10" s="307" t="n">
        <v>2748.39508</v>
      </c>
      <c r="L10" s="309" t="n">
        <f aca="false">SUM(H10:K10)</f>
        <v>1749397.20165</v>
      </c>
      <c r="M10" s="311" t="n">
        <f aca="false">IF(ISERROR(F10/L10-1),"         /0",(F10/L10-1))</f>
        <v>0.085790870517253</v>
      </c>
      <c r="N10" s="306" t="n">
        <v>962074.5348</v>
      </c>
      <c r="O10" s="307" t="n">
        <v>930748.43309</v>
      </c>
      <c r="P10" s="308" t="n">
        <v>2755.46884</v>
      </c>
      <c r="Q10" s="307" t="n">
        <v>3901.07373</v>
      </c>
      <c r="R10" s="309" t="n">
        <f aca="false">SUM(N10:Q10)</f>
        <v>1899479.51046</v>
      </c>
      <c r="S10" s="310" t="n">
        <f aca="false">R10/$R$9</f>
        <v>0.474507331932205</v>
      </c>
      <c r="T10" s="306" t="n">
        <v>882733.92461</v>
      </c>
      <c r="U10" s="307" t="n">
        <v>860934.70469</v>
      </c>
      <c r="V10" s="308" t="n">
        <v>2980.17727</v>
      </c>
      <c r="W10" s="307" t="n">
        <v>2748.39508</v>
      </c>
      <c r="X10" s="309" t="n">
        <f aca="false">SUM(T10:W10)</f>
        <v>1749397.20165</v>
      </c>
      <c r="Y10" s="312" t="n">
        <f aca="false">IF(ISERROR(R10/X10-1),"         /0",IF(R10/X10&gt;5,"  *  ",(R10/X10-1)))</f>
        <v>0.085790870517253</v>
      </c>
    </row>
    <row r="11" customFormat="false" ht="19.2" hidden="false" customHeight="true" outlineLevel="0" collapsed="false">
      <c r="A11" s="313" t="s">
        <v>113</v>
      </c>
      <c r="B11" s="314" t="n">
        <v>108148.07784</v>
      </c>
      <c r="C11" s="315" t="n">
        <v>105224.5095</v>
      </c>
      <c r="D11" s="316" t="n">
        <v>0</v>
      </c>
      <c r="E11" s="315" t="n">
        <v>0</v>
      </c>
      <c r="F11" s="317" t="n">
        <f aca="false">SUM(B11:E11)</f>
        <v>213372.58734</v>
      </c>
      <c r="G11" s="318" t="n">
        <f aca="false">F11/$F$9</f>
        <v>0.053302421304695</v>
      </c>
      <c r="H11" s="314" t="n">
        <v>100990.88453</v>
      </c>
      <c r="I11" s="315" t="n">
        <v>101705.2522</v>
      </c>
      <c r="J11" s="316"/>
      <c r="K11" s="315"/>
      <c r="L11" s="317" t="n">
        <f aca="false">SUM(H11:K11)</f>
        <v>202696.13673</v>
      </c>
      <c r="M11" s="319" t="n">
        <f aca="false">IF(ISERROR(F11/L11-1),"         /0",(F11/L11-1))</f>
        <v>0.0526721958407204</v>
      </c>
      <c r="N11" s="314" t="n">
        <v>108148.07784</v>
      </c>
      <c r="O11" s="315" t="n">
        <v>105224.5095</v>
      </c>
      <c r="P11" s="316"/>
      <c r="Q11" s="315"/>
      <c r="R11" s="317" t="n">
        <f aca="false">SUM(N11:Q11)</f>
        <v>213372.58734</v>
      </c>
      <c r="S11" s="318" t="n">
        <f aca="false">R11/$R$9</f>
        <v>0.053302421304695</v>
      </c>
      <c r="T11" s="314" t="n">
        <v>100990.88453</v>
      </c>
      <c r="U11" s="315" t="n">
        <v>101705.2522</v>
      </c>
      <c r="V11" s="316"/>
      <c r="W11" s="315"/>
      <c r="X11" s="317" t="n">
        <f aca="false">SUM(T11:W11)</f>
        <v>202696.13673</v>
      </c>
      <c r="Y11" s="320" t="n">
        <f aca="false">IF(ISERROR(R11/X11-1),"         /0",IF(R11/X11&gt;5,"  *  ",(R11/X11-1)))</f>
        <v>0.0526721958407204</v>
      </c>
    </row>
    <row r="12" customFormat="false" ht="19.2" hidden="false" customHeight="true" outlineLevel="0" collapsed="false">
      <c r="A12" s="313" t="s">
        <v>114</v>
      </c>
      <c r="B12" s="314" t="n">
        <v>77840.13971</v>
      </c>
      <c r="C12" s="315" t="n">
        <v>76383.75164</v>
      </c>
      <c r="D12" s="316" t="n">
        <v>0</v>
      </c>
      <c r="E12" s="315" t="n">
        <v>0</v>
      </c>
      <c r="F12" s="317" t="n">
        <f aca="false">SUM(B12:E12)</f>
        <v>154223.89135</v>
      </c>
      <c r="G12" s="318" t="n">
        <f aca="false">F12/$F$9</f>
        <v>0.0385265367705749</v>
      </c>
      <c r="H12" s="314" t="n">
        <v>59283.92988</v>
      </c>
      <c r="I12" s="315" t="n">
        <v>53923.90963</v>
      </c>
      <c r="J12" s="316"/>
      <c r="K12" s="315"/>
      <c r="L12" s="317" t="n">
        <f aca="false">SUM(H12:K12)</f>
        <v>113207.83951</v>
      </c>
      <c r="M12" s="319" t="n">
        <f aca="false">IF(ISERROR(F12/L12-1),"         /0",(F12/L12-1))</f>
        <v>0.362307522319397</v>
      </c>
      <c r="N12" s="314" t="n">
        <v>77840.13971</v>
      </c>
      <c r="O12" s="315" t="n">
        <v>76383.75164</v>
      </c>
      <c r="P12" s="316"/>
      <c r="Q12" s="315"/>
      <c r="R12" s="317" t="n">
        <f aca="false">SUM(N12:Q12)</f>
        <v>154223.89135</v>
      </c>
      <c r="S12" s="318" t="n">
        <f aca="false">R12/$R$9</f>
        <v>0.0385265367705749</v>
      </c>
      <c r="T12" s="314" t="n">
        <v>59283.92988</v>
      </c>
      <c r="U12" s="315" t="n">
        <v>53923.90963</v>
      </c>
      <c r="V12" s="316"/>
      <c r="W12" s="315"/>
      <c r="X12" s="317" t="n">
        <f aca="false">SUM(T12:W12)</f>
        <v>113207.83951</v>
      </c>
      <c r="Y12" s="320" t="n">
        <f aca="false">IF(ISERROR(R12/X12-1),"         /0",IF(R12/X12&gt;5,"  *  ",(R12/X12-1)))</f>
        <v>0.362307522319397</v>
      </c>
    </row>
    <row r="13" customFormat="false" ht="19.2" hidden="false" customHeight="true" outlineLevel="0" collapsed="false">
      <c r="A13" s="313" t="s">
        <v>88</v>
      </c>
      <c r="B13" s="314" t="n">
        <v>65487.36214</v>
      </c>
      <c r="C13" s="315" t="n">
        <v>65501.57731</v>
      </c>
      <c r="D13" s="316" t="n">
        <v>163.21357</v>
      </c>
      <c r="E13" s="315" t="n">
        <v>96.53268</v>
      </c>
      <c r="F13" s="317" t="n">
        <f aca="false">SUM(B13:E13)</f>
        <v>131248.6857</v>
      </c>
      <c r="G13" s="318" t="n">
        <f aca="false">F13/$F$9</f>
        <v>0.0327871205391594</v>
      </c>
      <c r="H13" s="314" t="n">
        <v>68195.80418</v>
      </c>
      <c r="I13" s="315" t="n">
        <v>70292.7634</v>
      </c>
      <c r="J13" s="316"/>
      <c r="K13" s="315"/>
      <c r="L13" s="317" t="n">
        <f aca="false">SUM(H13:K13)</f>
        <v>138488.56758</v>
      </c>
      <c r="M13" s="319" t="n">
        <f aca="false">IF(ISERROR(F13/L13-1),"         /0",(F13/L13-1))</f>
        <v>-0.0522778306289994</v>
      </c>
      <c r="N13" s="314" t="n">
        <v>65487.36214</v>
      </c>
      <c r="O13" s="315" t="n">
        <v>65501.57731</v>
      </c>
      <c r="P13" s="316" t="n">
        <v>163.21357</v>
      </c>
      <c r="Q13" s="315" t="n">
        <v>96.53268</v>
      </c>
      <c r="R13" s="317" t="n">
        <f aca="false">SUM(N13:Q13)</f>
        <v>131248.6857</v>
      </c>
      <c r="S13" s="318" t="n">
        <f aca="false">R13/$R$9</f>
        <v>0.0327871205391594</v>
      </c>
      <c r="T13" s="314" t="n">
        <v>68195.80418</v>
      </c>
      <c r="U13" s="315" t="n">
        <v>70292.7634</v>
      </c>
      <c r="V13" s="316"/>
      <c r="W13" s="315"/>
      <c r="X13" s="317" t="n">
        <f aca="false">SUM(T13:W13)</f>
        <v>138488.56758</v>
      </c>
      <c r="Y13" s="320" t="n">
        <f aca="false">IF(ISERROR(R13/X13-1),"         /0",IF(R13/X13&gt;5,"  *  ",(R13/X13-1)))</f>
        <v>-0.0522778306289994</v>
      </c>
    </row>
    <row r="14" customFormat="false" ht="19.2" hidden="false" customHeight="true" outlineLevel="0" collapsed="false">
      <c r="A14" s="313" t="s">
        <v>115</v>
      </c>
      <c r="B14" s="314" t="n">
        <v>63517.37155</v>
      </c>
      <c r="C14" s="315" t="n">
        <v>61835.19759</v>
      </c>
      <c r="D14" s="316" t="n">
        <v>0</v>
      </c>
      <c r="E14" s="315" t="n">
        <v>0</v>
      </c>
      <c r="F14" s="317" t="n">
        <f aca="false">SUM(B14:E14)</f>
        <v>125352.56914</v>
      </c>
      <c r="G14" s="318" t="n">
        <f aca="false">F14/$F$9</f>
        <v>0.0313142167661836</v>
      </c>
      <c r="H14" s="314" t="n">
        <v>52572.57615</v>
      </c>
      <c r="I14" s="315" t="n">
        <v>52307.09036</v>
      </c>
      <c r="J14" s="316" t="n">
        <v>259.5912</v>
      </c>
      <c r="K14" s="315" t="n">
        <v>449.95808</v>
      </c>
      <c r="L14" s="317" t="n">
        <f aca="false">SUM(H14:K14)</f>
        <v>105589.21579</v>
      </c>
      <c r="M14" s="319" t="n">
        <f aca="false">IF(ISERROR(F14/L14-1),"         /0",(F14/L14-1))</f>
        <v>0.187172081941646</v>
      </c>
      <c r="N14" s="314" t="n">
        <v>63517.37155</v>
      </c>
      <c r="O14" s="315" t="n">
        <v>61835.19759</v>
      </c>
      <c r="P14" s="316"/>
      <c r="Q14" s="315"/>
      <c r="R14" s="317" t="n">
        <f aca="false">SUM(N14:Q14)</f>
        <v>125352.56914</v>
      </c>
      <c r="S14" s="318" t="n">
        <f aca="false">R14/$R$9</f>
        <v>0.0313142167661836</v>
      </c>
      <c r="T14" s="314" t="n">
        <v>52572.57615</v>
      </c>
      <c r="U14" s="315" t="n">
        <v>52307.09036</v>
      </c>
      <c r="V14" s="316" t="n">
        <v>259.5912</v>
      </c>
      <c r="W14" s="315" t="n">
        <v>449.95808</v>
      </c>
      <c r="X14" s="317" t="n">
        <f aca="false">SUM(T14:W14)</f>
        <v>105589.21579</v>
      </c>
      <c r="Y14" s="320" t="n">
        <f aca="false">IF(ISERROR(R14/X14-1),"         /0",IF(R14/X14&gt;5,"  *  ",(R14/X14-1)))</f>
        <v>0.187172081941646</v>
      </c>
    </row>
    <row r="15" customFormat="false" ht="19.2" hidden="false" customHeight="true" outlineLevel="0" collapsed="false">
      <c r="A15" s="313" t="s">
        <v>116</v>
      </c>
      <c r="B15" s="314" t="n">
        <v>55563.60018</v>
      </c>
      <c r="C15" s="315" t="n">
        <v>68298.186</v>
      </c>
      <c r="D15" s="316" t="n">
        <v>0</v>
      </c>
      <c r="E15" s="315" t="n">
        <v>0</v>
      </c>
      <c r="F15" s="317" t="n">
        <f aca="false">SUM(B15:E15)</f>
        <v>123861.78618</v>
      </c>
      <c r="G15" s="318" t="n">
        <f aca="false">F15/$F$9</f>
        <v>0.0309418055656709</v>
      </c>
      <c r="H15" s="314" t="n">
        <v>57915.13266</v>
      </c>
      <c r="I15" s="315" t="n">
        <v>57586.60974</v>
      </c>
      <c r="J15" s="316"/>
      <c r="K15" s="315"/>
      <c r="L15" s="317" t="n">
        <f aca="false">SUM(H15:K15)</f>
        <v>115501.7424</v>
      </c>
      <c r="M15" s="319" t="n">
        <f aca="false">IF(ISERROR(F15/L15-1),"         /0",(F15/L15-1))</f>
        <v>0.0723802395209581</v>
      </c>
      <c r="N15" s="314" t="n">
        <v>55563.60018</v>
      </c>
      <c r="O15" s="315" t="n">
        <v>68298.186</v>
      </c>
      <c r="P15" s="316"/>
      <c r="Q15" s="315"/>
      <c r="R15" s="317" t="n">
        <f aca="false">SUM(N15:Q15)</f>
        <v>123861.78618</v>
      </c>
      <c r="S15" s="318" t="n">
        <f aca="false">R15/$R$9</f>
        <v>0.0309418055656709</v>
      </c>
      <c r="T15" s="314" t="n">
        <v>57915.13266</v>
      </c>
      <c r="U15" s="315" t="n">
        <v>57586.60974</v>
      </c>
      <c r="V15" s="316"/>
      <c r="W15" s="315"/>
      <c r="X15" s="317" t="n">
        <f aca="false">SUM(T15:W15)</f>
        <v>115501.7424</v>
      </c>
      <c r="Y15" s="320" t="n">
        <f aca="false">IF(ISERROR(R15/X15-1),"         /0",IF(R15/X15&gt;5,"  *  ",(R15/X15-1)))</f>
        <v>0.0723802395209581</v>
      </c>
    </row>
    <row r="16" customFormat="false" ht="19.2" hidden="false" customHeight="true" outlineLevel="0" collapsed="false">
      <c r="A16" s="313" t="s">
        <v>117</v>
      </c>
      <c r="B16" s="314" t="n">
        <v>62922.72399</v>
      </c>
      <c r="C16" s="315" t="n">
        <v>60368.22045</v>
      </c>
      <c r="D16" s="316" t="n">
        <v>0</v>
      </c>
      <c r="E16" s="315" t="n">
        <v>0</v>
      </c>
      <c r="F16" s="317" t="n">
        <f aca="false">SUM(B16:E16)</f>
        <v>123290.94444</v>
      </c>
      <c r="G16" s="318" t="n">
        <f aca="false">F16/$F$9</f>
        <v>0.0307992040848382</v>
      </c>
      <c r="H16" s="314" t="n">
        <v>61806.13282</v>
      </c>
      <c r="I16" s="315" t="n">
        <v>60785.93801</v>
      </c>
      <c r="J16" s="316"/>
      <c r="K16" s="315"/>
      <c r="L16" s="317" t="n">
        <f aca="false">SUM(H16:K16)</f>
        <v>122592.07083</v>
      </c>
      <c r="M16" s="319" t="n">
        <f aca="false">IF(ISERROR(F16/L16-1),"         /0",(F16/L16-1))</f>
        <v>0.0057008059760173</v>
      </c>
      <c r="N16" s="314" t="n">
        <v>62922.72399</v>
      </c>
      <c r="O16" s="315" t="n">
        <v>60368.22045</v>
      </c>
      <c r="P16" s="316"/>
      <c r="Q16" s="315"/>
      <c r="R16" s="317" t="n">
        <f aca="false">SUM(N16:Q16)</f>
        <v>123290.94444</v>
      </c>
      <c r="S16" s="318" t="n">
        <f aca="false">R16/$R$9</f>
        <v>0.0307992040848382</v>
      </c>
      <c r="T16" s="314" t="n">
        <v>61806.13282</v>
      </c>
      <c r="U16" s="315" t="n">
        <v>60785.93801</v>
      </c>
      <c r="V16" s="316"/>
      <c r="W16" s="315"/>
      <c r="X16" s="317" t="n">
        <f aca="false">SUM(T16:W16)</f>
        <v>122592.07083</v>
      </c>
      <c r="Y16" s="320" t="n">
        <f aca="false">IF(ISERROR(R16/X16-1),"         /0",IF(R16/X16&gt;5,"  *  ",(R16/X16-1)))</f>
        <v>0.0057008059760173</v>
      </c>
    </row>
    <row r="17" customFormat="false" ht="19.2" hidden="false" customHeight="true" outlineLevel="0" collapsed="false">
      <c r="A17" s="313" t="s">
        <v>118</v>
      </c>
      <c r="B17" s="314" t="n">
        <v>57620.20924</v>
      </c>
      <c r="C17" s="315" t="n">
        <v>61910.62576</v>
      </c>
      <c r="D17" s="316" t="n">
        <v>0</v>
      </c>
      <c r="E17" s="315" t="n">
        <v>0</v>
      </c>
      <c r="F17" s="317" t="n">
        <f aca="false">SUM(B17:E17)</f>
        <v>119530.835</v>
      </c>
      <c r="G17" s="318" t="n">
        <f aca="false">F17/$F$9</f>
        <v>0.0298598944011473</v>
      </c>
      <c r="H17" s="314" t="n">
        <v>58314.15622</v>
      </c>
      <c r="I17" s="315" t="n">
        <v>62532.88274</v>
      </c>
      <c r="J17" s="316"/>
      <c r="K17" s="315"/>
      <c r="L17" s="317" t="n">
        <f aca="false">SUM(H17:K17)</f>
        <v>120847.03896</v>
      </c>
      <c r="M17" s="319" t="n">
        <f aca="false">IF(ISERROR(F17/L17-1),"         /0",(F17/L17-1))</f>
        <v>-0.010891487051128</v>
      </c>
      <c r="N17" s="314" t="n">
        <v>57620.20924</v>
      </c>
      <c r="O17" s="315" t="n">
        <v>61910.62576</v>
      </c>
      <c r="P17" s="316"/>
      <c r="Q17" s="315"/>
      <c r="R17" s="317" t="n">
        <f aca="false">SUM(N17:Q17)</f>
        <v>119530.835</v>
      </c>
      <c r="S17" s="318" t="n">
        <f aca="false">R17/$R$9</f>
        <v>0.0298598944011473</v>
      </c>
      <c r="T17" s="314" t="n">
        <v>58314.15622</v>
      </c>
      <c r="U17" s="315" t="n">
        <v>62532.88274</v>
      </c>
      <c r="V17" s="316"/>
      <c r="W17" s="315"/>
      <c r="X17" s="317" t="n">
        <f aca="false">SUM(T17:W17)</f>
        <v>120847.03896</v>
      </c>
      <c r="Y17" s="320" t="n">
        <f aca="false">IF(ISERROR(R17/X17-1),"         /0",IF(R17/X17&gt;5,"  *  ",(R17/X17-1)))</f>
        <v>-0.010891487051128</v>
      </c>
    </row>
    <row r="18" customFormat="false" ht="19.2" hidden="false" customHeight="true" outlineLevel="0" collapsed="false">
      <c r="A18" s="313" t="s">
        <v>119</v>
      </c>
      <c r="B18" s="314" t="n">
        <v>49865.55668</v>
      </c>
      <c r="C18" s="315" t="n">
        <v>48401.34823</v>
      </c>
      <c r="D18" s="316" t="n">
        <v>0</v>
      </c>
      <c r="E18" s="315" t="n">
        <v>0</v>
      </c>
      <c r="F18" s="317" t="n">
        <f aca="false">SUM(B18:E18)</f>
        <v>98266.90491</v>
      </c>
      <c r="G18" s="318" t="n">
        <f aca="false">F18/$F$9</f>
        <v>0.0245479704357473</v>
      </c>
      <c r="H18" s="314" t="n">
        <v>43812.9084</v>
      </c>
      <c r="I18" s="315" t="n">
        <v>41505.62273</v>
      </c>
      <c r="J18" s="316"/>
      <c r="K18" s="315"/>
      <c r="L18" s="317" t="n">
        <f aca="false">SUM(H18:K18)</f>
        <v>85318.53113</v>
      </c>
      <c r="M18" s="319" t="n">
        <f aca="false">IF(ISERROR(F18/L18-1),"         /0",(F18/L18-1))</f>
        <v>0.151765080909217</v>
      </c>
      <c r="N18" s="314" t="n">
        <v>49865.55668</v>
      </c>
      <c r="O18" s="315" t="n">
        <v>48401.34823</v>
      </c>
      <c r="P18" s="316"/>
      <c r="Q18" s="315"/>
      <c r="R18" s="317" t="n">
        <f aca="false">SUM(N18:Q18)</f>
        <v>98266.90491</v>
      </c>
      <c r="S18" s="318" t="n">
        <f aca="false">R18/$R$9</f>
        <v>0.0245479704357473</v>
      </c>
      <c r="T18" s="314" t="n">
        <v>43812.9084</v>
      </c>
      <c r="U18" s="315" t="n">
        <v>41505.62273</v>
      </c>
      <c r="V18" s="316"/>
      <c r="W18" s="315"/>
      <c r="X18" s="317" t="n">
        <f aca="false">SUM(T18:W18)</f>
        <v>85318.53113</v>
      </c>
      <c r="Y18" s="320" t="n">
        <f aca="false">IF(ISERROR(R18/X18-1),"         /0",IF(R18/X18&gt;5,"  *  ",(R18/X18-1)))</f>
        <v>0.151765080909217</v>
      </c>
    </row>
    <row r="19" customFormat="false" ht="19.2" hidden="false" customHeight="true" outlineLevel="0" collapsed="false">
      <c r="A19" s="313" t="s">
        <v>120</v>
      </c>
      <c r="B19" s="314" t="n">
        <v>42853.8204</v>
      </c>
      <c r="C19" s="315" t="n">
        <v>53022.0615</v>
      </c>
      <c r="D19" s="316" t="n">
        <v>0</v>
      </c>
      <c r="E19" s="315" t="n">
        <v>0</v>
      </c>
      <c r="F19" s="317" t="n">
        <f aca="false">SUM(B19:E19)</f>
        <v>95875.8819</v>
      </c>
      <c r="G19" s="318" t="n">
        <f aca="false">F19/$F$9</f>
        <v>0.023950671047775</v>
      </c>
      <c r="H19" s="314" t="n">
        <v>42263.1719</v>
      </c>
      <c r="I19" s="315" t="n">
        <v>49387.3015</v>
      </c>
      <c r="J19" s="316"/>
      <c r="K19" s="315"/>
      <c r="L19" s="317" t="n">
        <f aca="false">SUM(H19:K19)</f>
        <v>91650.4734</v>
      </c>
      <c r="M19" s="319" t="n">
        <f aca="false">IF(ISERROR(F19/L19-1),"         /0",(F19/L19-1))</f>
        <v>0.0461035098155858</v>
      </c>
      <c r="N19" s="314" t="n">
        <v>42853.8204</v>
      </c>
      <c r="O19" s="315" t="n">
        <v>53022.0615</v>
      </c>
      <c r="P19" s="316"/>
      <c r="Q19" s="315"/>
      <c r="R19" s="317" t="n">
        <f aca="false">SUM(N19:Q19)</f>
        <v>95875.8819</v>
      </c>
      <c r="S19" s="318" t="n">
        <f aca="false">R19/$R$9</f>
        <v>0.023950671047775</v>
      </c>
      <c r="T19" s="314" t="n">
        <v>42263.1719</v>
      </c>
      <c r="U19" s="315" t="n">
        <v>49387.3015</v>
      </c>
      <c r="V19" s="316"/>
      <c r="W19" s="315"/>
      <c r="X19" s="317" t="n">
        <f aca="false">SUM(T19:W19)</f>
        <v>91650.4734</v>
      </c>
      <c r="Y19" s="320" t="n">
        <f aca="false">IF(ISERROR(R19/X19-1),"         /0",IF(R19/X19&gt;5,"  *  ",(R19/X19-1)))</f>
        <v>0.0461035098155858</v>
      </c>
    </row>
    <row r="20" customFormat="false" ht="19.2" hidden="false" customHeight="true" outlineLevel="0" collapsed="false">
      <c r="A20" s="313" t="s">
        <v>121</v>
      </c>
      <c r="B20" s="314" t="n">
        <v>48153.88701</v>
      </c>
      <c r="C20" s="315" t="n">
        <v>46496.6358</v>
      </c>
      <c r="D20" s="316" t="n">
        <v>470.57925</v>
      </c>
      <c r="E20" s="315" t="n">
        <v>0</v>
      </c>
      <c r="F20" s="317" t="n">
        <f aca="false">SUM(B20:E20)</f>
        <v>95121.10206</v>
      </c>
      <c r="G20" s="318" t="n">
        <f aca="false">F20/$F$9</f>
        <v>0.0237621201494356</v>
      </c>
      <c r="H20" s="314" t="n">
        <v>34307.76276</v>
      </c>
      <c r="I20" s="315" t="n">
        <v>34248.29928</v>
      </c>
      <c r="J20" s="316"/>
      <c r="K20" s="315"/>
      <c r="L20" s="317" t="n">
        <f aca="false">SUM(H20:K20)</f>
        <v>68556.06204</v>
      </c>
      <c r="M20" s="319" t="n">
        <f aca="false">IF(ISERROR(F20/L20-1),"         /0",(F20/L20-1))</f>
        <v>0.387493669115654</v>
      </c>
      <c r="N20" s="314" t="n">
        <v>48153.88701</v>
      </c>
      <c r="O20" s="315" t="n">
        <v>46496.6358</v>
      </c>
      <c r="P20" s="316" t="n">
        <v>470.57925</v>
      </c>
      <c r="Q20" s="315"/>
      <c r="R20" s="317" t="n">
        <f aca="false">SUM(N20:Q20)</f>
        <v>95121.10206</v>
      </c>
      <c r="S20" s="318" t="n">
        <f aca="false">R20/$R$9</f>
        <v>0.0237621201494356</v>
      </c>
      <c r="T20" s="314" t="n">
        <v>34307.76276</v>
      </c>
      <c r="U20" s="315" t="n">
        <v>34248.29928</v>
      </c>
      <c r="V20" s="316"/>
      <c r="W20" s="315"/>
      <c r="X20" s="317" t="n">
        <f aca="false">SUM(T20:W20)</f>
        <v>68556.06204</v>
      </c>
      <c r="Y20" s="320" t="n">
        <f aca="false">IF(ISERROR(R20/X20-1),"         /0",IF(R20/X20&gt;5,"  *  ",(R20/X20-1)))</f>
        <v>0.387493669115654</v>
      </c>
    </row>
    <row r="21" customFormat="false" ht="19.2" hidden="false" customHeight="true" outlineLevel="0" collapsed="false">
      <c r="A21" s="313" t="s">
        <v>122</v>
      </c>
      <c r="B21" s="314" t="n">
        <v>44474.19721</v>
      </c>
      <c r="C21" s="315" t="n">
        <v>44899.03092</v>
      </c>
      <c r="D21" s="316" t="n">
        <v>0</v>
      </c>
      <c r="E21" s="315" t="n">
        <v>0</v>
      </c>
      <c r="F21" s="317" t="n">
        <f aca="false">SUM(B21:E21)</f>
        <v>89373.22813</v>
      </c>
      <c r="G21" s="318" t="n">
        <f aca="false">F21/$F$9</f>
        <v>0.022326248739511</v>
      </c>
      <c r="H21" s="314" t="n">
        <v>45216.7177</v>
      </c>
      <c r="I21" s="315" t="n">
        <v>47409.45692</v>
      </c>
      <c r="J21" s="316"/>
      <c r="K21" s="315"/>
      <c r="L21" s="317" t="n">
        <f aca="false">SUM(H21:K21)</f>
        <v>92626.17462</v>
      </c>
      <c r="M21" s="319" t="n">
        <f aca="false">IF(ISERROR(F21/L21-1),"         /0",(F21/L21-1))</f>
        <v>-0.035119084895228</v>
      </c>
      <c r="N21" s="314" t="n">
        <v>44474.19721</v>
      </c>
      <c r="O21" s="315" t="n">
        <v>44899.03092</v>
      </c>
      <c r="P21" s="316"/>
      <c r="Q21" s="315"/>
      <c r="R21" s="317" t="n">
        <f aca="false">SUM(N21:Q21)</f>
        <v>89373.22813</v>
      </c>
      <c r="S21" s="318" t="n">
        <f aca="false">R21/$R$9</f>
        <v>0.022326248739511</v>
      </c>
      <c r="T21" s="314" t="n">
        <v>45216.7177</v>
      </c>
      <c r="U21" s="315" t="n">
        <v>47409.45692</v>
      </c>
      <c r="V21" s="316"/>
      <c r="W21" s="315"/>
      <c r="X21" s="317" t="n">
        <f aca="false">SUM(T21:W21)</f>
        <v>92626.17462</v>
      </c>
      <c r="Y21" s="320" t="n">
        <f aca="false">IF(ISERROR(R21/X21-1),"         /0",IF(R21/X21&gt;5,"  *  ",(R21/X21-1)))</f>
        <v>-0.035119084895228</v>
      </c>
    </row>
    <row r="22" customFormat="false" ht="19.2" hidden="false" customHeight="true" outlineLevel="0" collapsed="false">
      <c r="A22" s="313" t="s">
        <v>109</v>
      </c>
      <c r="B22" s="314" t="n">
        <v>38585.89783</v>
      </c>
      <c r="C22" s="315" t="n">
        <v>40738.8076</v>
      </c>
      <c r="D22" s="316" t="n">
        <v>0</v>
      </c>
      <c r="E22" s="315" t="n">
        <v>0</v>
      </c>
      <c r="F22" s="317" t="n">
        <f aca="false">SUM(B22:E22)</f>
        <v>79324.70543</v>
      </c>
      <c r="G22" s="318" t="n">
        <f aca="false">F22/$F$9</f>
        <v>0.0198160359838691</v>
      </c>
      <c r="H22" s="314" t="n">
        <v>22894.46497</v>
      </c>
      <c r="I22" s="315" t="n">
        <v>24416.23473</v>
      </c>
      <c r="J22" s="316"/>
      <c r="K22" s="315"/>
      <c r="L22" s="317" t="n">
        <f aca="false">SUM(H22:K22)</f>
        <v>47310.6997</v>
      </c>
      <c r="M22" s="319" t="n">
        <f aca="false">IF(ISERROR(F22/L22-1),"         /0",(F22/L22-1))</f>
        <v>0.676675803422962</v>
      </c>
      <c r="N22" s="314" t="n">
        <v>38585.89783</v>
      </c>
      <c r="O22" s="315" t="n">
        <v>40738.8076</v>
      </c>
      <c r="P22" s="316" t="n">
        <v>0</v>
      </c>
      <c r="Q22" s="315" t="n">
        <v>0</v>
      </c>
      <c r="R22" s="317" t="n">
        <f aca="false">SUM(N22:Q22)</f>
        <v>79324.70543</v>
      </c>
      <c r="S22" s="318" t="n">
        <f aca="false">R22/$R$9</f>
        <v>0.0198160359838691</v>
      </c>
      <c r="T22" s="314" t="n">
        <v>22894.46497</v>
      </c>
      <c r="U22" s="315" t="n">
        <v>24416.23473</v>
      </c>
      <c r="V22" s="316"/>
      <c r="W22" s="315"/>
      <c r="X22" s="317" t="n">
        <f aca="false">SUM(T22:W22)</f>
        <v>47310.6997</v>
      </c>
      <c r="Y22" s="320" t="n">
        <f aca="false">IF(ISERROR(R22/X22-1),"         /0",IF(R22/X22&gt;5,"  *  ",(R22/X22-1)))</f>
        <v>0.676675803422962</v>
      </c>
    </row>
    <row r="23" customFormat="false" ht="19.2" hidden="false" customHeight="true" outlineLevel="0" collapsed="false">
      <c r="A23" s="313" t="s">
        <v>123</v>
      </c>
      <c r="B23" s="314" t="n">
        <v>33508.1124</v>
      </c>
      <c r="C23" s="315" t="n">
        <v>32885.51679</v>
      </c>
      <c r="D23" s="316" t="n">
        <v>3628.36803</v>
      </c>
      <c r="E23" s="315" t="n">
        <v>3523.85649</v>
      </c>
      <c r="F23" s="317" t="n">
        <f aca="false">SUM(B23:E23)</f>
        <v>73545.85371</v>
      </c>
      <c r="G23" s="318" t="n">
        <f aca="false">F23/$F$9</f>
        <v>0.0183724260390453</v>
      </c>
      <c r="H23" s="314" t="n">
        <v>33471.46251</v>
      </c>
      <c r="I23" s="315" t="n">
        <v>32763.60291</v>
      </c>
      <c r="J23" s="316"/>
      <c r="K23" s="315"/>
      <c r="L23" s="317" t="n">
        <f aca="false">SUM(H23:K23)</f>
        <v>66235.06542</v>
      </c>
      <c r="M23" s="319" t="n">
        <f aca="false">IF(ISERROR(F23/L23-1),"         /0",(F23/L23-1))</f>
        <v>0.11037640324867</v>
      </c>
      <c r="N23" s="314" t="n">
        <v>33508.1124</v>
      </c>
      <c r="O23" s="315" t="n">
        <v>32885.51679</v>
      </c>
      <c r="P23" s="316" t="n">
        <v>3628.36803</v>
      </c>
      <c r="Q23" s="315" t="n">
        <v>3523.85649</v>
      </c>
      <c r="R23" s="317" t="n">
        <f aca="false">SUM(N23:Q23)</f>
        <v>73545.85371</v>
      </c>
      <c r="S23" s="318" t="n">
        <f aca="false">R23/$R$9</f>
        <v>0.0183724260390453</v>
      </c>
      <c r="T23" s="314" t="n">
        <v>33471.46251</v>
      </c>
      <c r="U23" s="315" t="n">
        <v>32763.60291</v>
      </c>
      <c r="V23" s="316"/>
      <c r="W23" s="315"/>
      <c r="X23" s="317" t="n">
        <f aca="false">SUM(T23:W23)</f>
        <v>66235.06542</v>
      </c>
      <c r="Y23" s="320" t="n">
        <f aca="false">IF(ISERROR(R23/X23-1),"         /0",IF(R23/X23&gt;5,"  *  ",(R23/X23-1)))</f>
        <v>0.11037640324867</v>
      </c>
    </row>
    <row r="24" customFormat="false" ht="19.2" hidden="false" customHeight="true" outlineLevel="0" collapsed="false">
      <c r="A24" s="313" t="s">
        <v>124</v>
      </c>
      <c r="B24" s="314" t="n">
        <v>32351.47155</v>
      </c>
      <c r="C24" s="315" t="n">
        <v>32192.70148</v>
      </c>
      <c r="D24" s="316" t="n">
        <v>0</v>
      </c>
      <c r="E24" s="315" t="n">
        <v>0</v>
      </c>
      <c r="F24" s="317" t="n">
        <f aca="false">SUM(B24:E24)</f>
        <v>64544.17303</v>
      </c>
      <c r="G24" s="318" t="n">
        <f aca="false">F24/$F$9</f>
        <v>0.0161237239820602</v>
      </c>
      <c r="H24" s="314" t="n">
        <v>28513.65179</v>
      </c>
      <c r="I24" s="315" t="n">
        <v>28693.9136</v>
      </c>
      <c r="J24" s="316"/>
      <c r="K24" s="315"/>
      <c r="L24" s="317" t="n">
        <f aca="false">SUM(H24:K24)</f>
        <v>57207.56539</v>
      </c>
      <c r="M24" s="319" t="n">
        <f aca="false">IF(ISERROR(F24/L24-1),"         /0",(F24/L24-1))</f>
        <v>0.128245409326272</v>
      </c>
      <c r="N24" s="314" t="n">
        <v>32351.47155</v>
      </c>
      <c r="O24" s="315" t="n">
        <v>32192.70148</v>
      </c>
      <c r="P24" s="316"/>
      <c r="Q24" s="315"/>
      <c r="R24" s="317" t="n">
        <f aca="false">SUM(N24:Q24)</f>
        <v>64544.17303</v>
      </c>
      <c r="S24" s="318" t="n">
        <f aca="false">R24/$R$9</f>
        <v>0.0161237239820602</v>
      </c>
      <c r="T24" s="314" t="n">
        <v>28513.65179</v>
      </c>
      <c r="U24" s="315" t="n">
        <v>28693.9136</v>
      </c>
      <c r="V24" s="316"/>
      <c r="W24" s="315"/>
      <c r="X24" s="317" t="n">
        <f aca="false">SUM(T24:W24)</f>
        <v>57207.56539</v>
      </c>
      <c r="Y24" s="320" t="n">
        <f aca="false">IF(ISERROR(R24/X24-1),"         /0",IF(R24/X24&gt;5,"  *  ",(R24/X24-1)))</f>
        <v>0.128245409326272</v>
      </c>
    </row>
    <row r="25" customFormat="false" ht="19.2" hidden="false" customHeight="true" outlineLevel="0" collapsed="false">
      <c r="A25" s="313" t="s">
        <v>125</v>
      </c>
      <c r="B25" s="314" t="n">
        <v>29305.79299</v>
      </c>
      <c r="C25" s="315" t="n">
        <v>28884.14458</v>
      </c>
      <c r="D25" s="316" t="n">
        <v>0</v>
      </c>
      <c r="E25" s="315" t="n">
        <v>0</v>
      </c>
      <c r="F25" s="317" t="n">
        <f aca="false">SUM(B25:E25)</f>
        <v>58189.93757</v>
      </c>
      <c r="G25" s="318" t="n">
        <f aca="false">F25/$F$9</f>
        <v>0.0145363779233162</v>
      </c>
      <c r="H25" s="314" t="n">
        <v>13575.61942</v>
      </c>
      <c r="I25" s="315" t="n">
        <v>14029.49733</v>
      </c>
      <c r="J25" s="316"/>
      <c r="K25" s="315"/>
      <c r="L25" s="317" t="n">
        <f aca="false">SUM(H25:K25)</f>
        <v>27605.11675</v>
      </c>
      <c r="M25" s="319" t="n">
        <f aca="false">IF(ISERROR(F25/L25-1),"         /0",(F25/L25-1))</f>
        <v>1.10794028139729</v>
      </c>
      <c r="N25" s="314" t="n">
        <v>29305.79299</v>
      </c>
      <c r="O25" s="315" t="n">
        <v>28884.14458</v>
      </c>
      <c r="P25" s="316"/>
      <c r="Q25" s="315"/>
      <c r="R25" s="317" t="n">
        <f aca="false">SUM(N25:Q25)</f>
        <v>58189.93757</v>
      </c>
      <c r="S25" s="318" t="n">
        <f aca="false">R25/$R$9</f>
        <v>0.0145363779233162</v>
      </c>
      <c r="T25" s="314" t="n">
        <v>13575.61942</v>
      </c>
      <c r="U25" s="315" t="n">
        <v>14029.49733</v>
      </c>
      <c r="V25" s="316"/>
      <c r="W25" s="315"/>
      <c r="X25" s="317" t="n">
        <f aca="false">SUM(T25:W25)</f>
        <v>27605.11675</v>
      </c>
      <c r="Y25" s="320" t="n">
        <f aca="false">IF(ISERROR(R25/X25-1),"         /0",IF(R25/X25&gt;5,"  *  ",(R25/X25-1)))</f>
        <v>1.10794028139729</v>
      </c>
    </row>
    <row r="26" customFormat="false" ht="19.2" hidden="false" customHeight="true" outlineLevel="0" collapsed="false">
      <c r="A26" s="313" t="s">
        <v>126</v>
      </c>
      <c r="B26" s="314" t="n">
        <v>33281.42412</v>
      </c>
      <c r="C26" s="315" t="n">
        <v>23721.63718</v>
      </c>
      <c r="D26" s="316" t="n">
        <v>0</v>
      </c>
      <c r="E26" s="315" t="n">
        <v>0</v>
      </c>
      <c r="F26" s="317" t="n">
        <f aca="false">SUM(B26:E26)</f>
        <v>57003.0613</v>
      </c>
      <c r="G26" s="318" t="n">
        <f aca="false">F26/$F$9</f>
        <v>0.014239885389909</v>
      </c>
      <c r="H26" s="314" t="n">
        <v>34316.52917</v>
      </c>
      <c r="I26" s="315" t="n">
        <v>26321.02642</v>
      </c>
      <c r="J26" s="316"/>
      <c r="K26" s="315"/>
      <c r="L26" s="317" t="n">
        <f aca="false">SUM(H26:K26)</f>
        <v>60637.55559</v>
      </c>
      <c r="M26" s="319" t="n">
        <f aca="false">IF(ISERROR(F26/L26-1),"         /0",(F26/L26-1))</f>
        <v>-0.0599380079661289</v>
      </c>
      <c r="N26" s="314" t="n">
        <v>33281.42412</v>
      </c>
      <c r="O26" s="315" t="n">
        <v>23721.63718</v>
      </c>
      <c r="P26" s="316"/>
      <c r="Q26" s="315"/>
      <c r="R26" s="317" t="n">
        <f aca="false">SUM(N26:Q26)</f>
        <v>57003.0613</v>
      </c>
      <c r="S26" s="318" t="n">
        <f aca="false">R26/$R$9</f>
        <v>0.014239885389909</v>
      </c>
      <c r="T26" s="314" t="n">
        <v>34316.52917</v>
      </c>
      <c r="U26" s="315" t="n">
        <v>26321.02642</v>
      </c>
      <c r="V26" s="316"/>
      <c r="W26" s="315"/>
      <c r="X26" s="317" t="n">
        <f aca="false">SUM(T26:W26)</f>
        <v>60637.55559</v>
      </c>
      <c r="Y26" s="320" t="n">
        <f aca="false">IF(ISERROR(R26/X26-1),"         /0",IF(R26/X26&gt;5,"  *  ",(R26/X26-1)))</f>
        <v>-0.0599380079661289</v>
      </c>
    </row>
    <row r="27" customFormat="false" ht="19.2" hidden="false" customHeight="true" outlineLevel="0" collapsed="false">
      <c r="A27" s="313" t="s">
        <v>127</v>
      </c>
      <c r="B27" s="314" t="n">
        <v>24704.98587</v>
      </c>
      <c r="C27" s="315" t="n">
        <v>25902.42104</v>
      </c>
      <c r="D27" s="316" t="n">
        <v>0</v>
      </c>
      <c r="E27" s="315" t="n">
        <v>0</v>
      </c>
      <c r="F27" s="317" t="n">
        <f aca="false">SUM(B27:E27)</f>
        <v>50607.40691</v>
      </c>
      <c r="G27" s="318" t="n">
        <f aca="false">F27/$F$9</f>
        <v>0.0126421925041224</v>
      </c>
      <c r="H27" s="314" t="n">
        <v>24131.37989</v>
      </c>
      <c r="I27" s="315" t="n">
        <v>25504.66316</v>
      </c>
      <c r="J27" s="316"/>
      <c r="K27" s="315"/>
      <c r="L27" s="317" t="n">
        <f aca="false">SUM(H27:K27)</f>
        <v>49636.04305</v>
      </c>
      <c r="M27" s="319" t="n">
        <f aca="false">IF(ISERROR(F27/L27-1),"         /0",(F27/L27-1))</f>
        <v>0.0195697279700864</v>
      </c>
      <c r="N27" s="314" t="n">
        <v>24704.98587</v>
      </c>
      <c r="O27" s="315" t="n">
        <v>25902.42104</v>
      </c>
      <c r="P27" s="316"/>
      <c r="Q27" s="315"/>
      <c r="R27" s="317" t="n">
        <f aca="false">SUM(N27:Q27)</f>
        <v>50607.40691</v>
      </c>
      <c r="S27" s="318" t="n">
        <f aca="false">R27/$R$9</f>
        <v>0.0126421925041224</v>
      </c>
      <c r="T27" s="314" t="n">
        <v>24131.37989</v>
      </c>
      <c r="U27" s="315" t="n">
        <v>25504.66316</v>
      </c>
      <c r="V27" s="316"/>
      <c r="W27" s="315"/>
      <c r="X27" s="317" t="n">
        <f aca="false">SUM(T27:W27)</f>
        <v>49636.04305</v>
      </c>
      <c r="Y27" s="320" t="n">
        <f aca="false">IF(ISERROR(R27/X27-1),"         /0",IF(R27/X27&gt;5,"  *  ",(R27/X27-1)))</f>
        <v>0.0195697279700864</v>
      </c>
    </row>
    <row r="28" customFormat="false" ht="19.2" hidden="false" customHeight="true" outlineLevel="0" collapsed="false">
      <c r="A28" s="313" t="s">
        <v>128</v>
      </c>
      <c r="B28" s="314" t="n">
        <v>26194.82861</v>
      </c>
      <c r="C28" s="315" t="n">
        <v>24211.97707</v>
      </c>
      <c r="D28" s="316" t="n">
        <v>0</v>
      </c>
      <c r="E28" s="315" t="n">
        <v>0</v>
      </c>
      <c r="F28" s="317" t="n">
        <f aca="false">SUM(B28:E28)</f>
        <v>50406.80568</v>
      </c>
      <c r="G28" s="318" t="n">
        <f aca="false">F28/$F$9</f>
        <v>0.0125920804845373</v>
      </c>
      <c r="H28" s="314" t="n">
        <v>26322.63401</v>
      </c>
      <c r="I28" s="315" t="n">
        <v>24090.01246</v>
      </c>
      <c r="J28" s="316"/>
      <c r="K28" s="315"/>
      <c r="L28" s="317" t="n">
        <f aca="false">SUM(H28:K28)</f>
        <v>50412.64647</v>
      </c>
      <c r="M28" s="319" t="n">
        <f aca="false">IF(ISERROR(F28/L28-1),"         /0",(F28/L28-1))</f>
        <v>-0.000115859618746383</v>
      </c>
      <c r="N28" s="314" t="n">
        <v>26194.82861</v>
      </c>
      <c r="O28" s="315" t="n">
        <v>24211.97707</v>
      </c>
      <c r="P28" s="316"/>
      <c r="Q28" s="315"/>
      <c r="R28" s="317" t="n">
        <f aca="false">SUM(N28:Q28)</f>
        <v>50406.80568</v>
      </c>
      <c r="S28" s="318" t="n">
        <f aca="false">R28/$R$9</f>
        <v>0.0125920804845373</v>
      </c>
      <c r="T28" s="314" t="n">
        <v>26322.63401</v>
      </c>
      <c r="U28" s="315" t="n">
        <v>24090.01246</v>
      </c>
      <c r="V28" s="316"/>
      <c r="W28" s="315"/>
      <c r="X28" s="317" t="n">
        <f aca="false">SUM(T28:W28)</f>
        <v>50412.64647</v>
      </c>
      <c r="Y28" s="320" t="n">
        <f aca="false">IF(ISERROR(R28/X28-1),"         /0",IF(R28/X28&gt;5,"  *  ",(R28/X28-1)))</f>
        <v>-0.000115859618746383</v>
      </c>
    </row>
    <row r="29" customFormat="false" ht="19.2" hidden="false" customHeight="true" outlineLevel="0" collapsed="false">
      <c r="A29" s="313" t="s">
        <v>129</v>
      </c>
      <c r="B29" s="314" t="n">
        <v>23794.2754</v>
      </c>
      <c r="C29" s="315" t="n">
        <v>24116.2901</v>
      </c>
      <c r="D29" s="316" t="n">
        <v>0</v>
      </c>
      <c r="E29" s="315" t="n">
        <v>0</v>
      </c>
      <c r="F29" s="317" t="n">
        <f aca="false">SUM(B29:E29)</f>
        <v>47910.5655</v>
      </c>
      <c r="G29" s="318" t="n">
        <f aca="false">F29/$F$9</f>
        <v>0.0119684968864248</v>
      </c>
      <c r="H29" s="314" t="n">
        <v>19447.07695</v>
      </c>
      <c r="I29" s="315" t="n">
        <v>19512.3502</v>
      </c>
      <c r="J29" s="316" t="n">
        <v>0</v>
      </c>
      <c r="K29" s="315" t="n">
        <v>0</v>
      </c>
      <c r="L29" s="317" t="n">
        <f aca="false">SUM(H29:K29)</f>
        <v>38959.42715</v>
      </c>
      <c r="M29" s="319" t="n">
        <f aca="false">IF(ISERROR(F29/L29-1),"         /0",(F29/L29-1))</f>
        <v>0.229755389254998</v>
      </c>
      <c r="N29" s="314" t="n">
        <v>23794.2754</v>
      </c>
      <c r="O29" s="315" t="n">
        <v>24116.2901</v>
      </c>
      <c r="P29" s="316"/>
      <c r="Q29" s="315"/>
      <c r="R29" s="317" t="n">
        <f aca="false">SUM(N29:Q29)</f>
        <v>47910.5655</v>
      </c>
      <c r="S29" s="318" t="n">
        <f aca="false">R29/$R$9</f>
        <v>0.0119684968864248</v>
      </c>
      <c r="T29" s="314" t="n">
        <v>19447.07695</v>
      </c>
      <c r="U29" s="315" t="n">
        <v>19512.3502</v>
      </c>
      <c r="V29" s="316" t="n">
        <v>0</v>
      </c>
      <c r="W29" s="315" t="n">
        <v>0</v>
      </c>
      <c r="X29" s="317" t="n">
        <f aca="false">SUM(T29:W29)</f>
        <v>38959.42715</v>
      </c>
      <c r="Y29" s="320" t="n">
        <f aca="false">IF(ISERROR(R29/X29-1),"         /0",IF(R29/X29&gt;5,"  *  ",(R29/X29-1)))</f>
        <v>0.229755389254998</v>
      </c>
    </row>
    <row r="30" customFormat="false" ht="19.2" hidden="false" customHeight="true" outlineLevel="0" collapsed="false">
      <c r="A30" s="313" t="s">
        <v>130</v>
      </c>
      <c r="B30" s="314" t="n">
        <v>22729.62126</v>
      </c>
      <c r="C30" s="315" t="n">
        <v>24868.98964</v>
      </c>
      <c r="D30" s="316" t="n">
        <v>0</v>
      </c>
      <c r="E30" s="315" t="n">
        <v>0</v>
      </c>
      <c r="F30" s="317" t="n">
        <f aca="false">SUM(B30:E30)</f>
        <v>47598.6109</v>
      </c>
      <c r="G30" s="318" t="n">
        <f aca="false">F30/$F$9</f>
        <v>0.0118905677778901</v>
      </c>
      <c r="H30" s="314" t="n">
        <v>19044.11547</v>
      </c>
      <c r="I30" s="315" t="n">
        <v>21972.90144</v>
      </c>
      <c r="J30" s="316"/>
      <c r="K30" s="315"/>
      <c r="L30" s="317" t="n">
        <f aca="false">SUM(H30:K30)</f>
        <v>41017.01691</v>
      </c>
      <c r="M30" s="319" t="n">
        <f aca="false">IF(ISERROR(F30/L30-1),"         /0",(F30/L30-1))</f>
        <v>0.160460084272862</v>
      </c>
      <c r="N30" s="314" t="n">
        <v>22729.62126</v>
      </c>
      <c r="O30" s="315" t="n">
        <v>24868.98964</v>
      </c>
      <c r="P30" s="316"/>
      <c r="Q30" s="315"/>
      <c r="R30" s="317" t="n">
        <f aca="false">SUM(N30:Q30)</f>
        <v>47598.6109</v>
      </c>
      <c r="S30" s="318" t="n">
        <f aca="false">R30/$R$9</f>
        <v>0.0118905677778901</v>
      </c>
      <c r="T30" s="314" t="n">
        <v>19044.11547</v>
      </c>
      <c r="U30" s="315" t="n">
        <v>21972.90144</v>
      </c>
      <c r="V30" s="316"/>
      <c r="W30" s="315"/>
      <c r="X30" s="317" t="n">
        <f aca="false">SUM(T30:W30)</f>
        <v>41017.01691</v>
      </c>
      <c r="Y30" s="320" t="n">
        <f aca="false">IF(ISERROR(R30/X30-1),"         /0",IF(R30/X30&gt;5,"  *  ",(R30/X30-1)))</f>
        <v>0.160460084272862</v>
      </c>
    </row>
    <row r="31" customFormat="false" ht="19.2" hidden="false" customHeight="true" outlineLevel="0" collapsed="false">
      <c r="A31" s="313" t="s">
        <v>86</v>
      </c>
      <c r="B31" s="314" t="n">
        <v>24118.8495</v>
      </c>
      <c r="C31" s="315" t="n">
        <v>22409.63669</v>
      </c>
      <c r="D31" s="316" t="n">
        <v>0</v>
      </c>
      <c r="E31" s="315" t="n">
        <v>0</v>
      </c>
      <c r="F31" s="317" t="n">
        <f aca="false">SUM(B31:E31)</f>
        <v>46528.48619</v>
      </c>
      <c r="G31" s="318" t="n">
        <f aca="false">F31/$F$9</f>
        <v>0.0116232408506026</v>
      </c>
      <c r="H31" s="314" t="n">
        <v>33886.92547</v>
      </c>
      <c r="I31" s="315" t="n">
        <v>33159.7519</v>
      </c>
      <c r="J31" s="316"/>
      <c r="K31" s="315"/>
      <c r="L31" s="317" t="n">
        <f aca="false">SUM(H31:K31)</f>
        <v>67046.67737</v>
      </c>
      <c r="M31" s="319" t="n">
        <f aca="false">IF(ISERROR(F31/L31-1),"         /0",(F31/L31-1))</f>
        <v>-0.306028456365846</v>
      </c>
      <c r="N31" s="314" t="n">
        <v>24118.8495</v>
      </c>
      <c r="O31" s="315" t="n">
        <v>22409.63669</v>
      </c>
      <c r="P31" s="316"/>
      <c r="Q31" s="315"/>
      <c r="R31" s="317" t="n">
        <f aca="false">SUM(N31:Q31)</f>
        <v>46528.48619</v>
      </c>
      <c r="S31" s="318" t="n">
        <f aca="false">R31/$R$9</f>
        <v>0.0116232408506026</v>
      </c>
      <c r="T31" s="314" t="n">
        <v>33886.92547</v>
      </c>
      <c r="U31" s="315" t="n">
        <v>33159.7519</v>
      </c>
      <c r="V31" s="316"/>
      <c r="W31" s="315"/>
      <c r="X31" s="317" t="n">
        <f aca="false">SUM(T31:W31)</f>
        <v>67046.67737</v>
      </c>
      <c r="Y31" s="320" t="n">
        <f aca="false">IF(ISERROR(R31/X31-1),"         /0",IF(R31/X31&gt;5,"  *  ",(R31/X31-1)))</f>
        <v>-0.306028456365846</v>
      </c>
    </row>
    <row r="32" customFormat="false" ht="19.2" hidden="false" customHeight="true" outlineLevel="0" collapsed="false">
      <c r="A32" s="313" t="s">
        <v>87</v>
      </c>
      <c r="B32" s="314" t="n">
        <v>17904.48348</v>
      </c>
      <c r="C32" s="315" t="n">
        <v>15523.00522</v>
      </c>
      <c r="D32" s="316" t="n">
        <v>0</v>
      </c>
      <c r="E32" s="315" t="n">
        <v>0</v>
      </c>
      <c r="F32" s="317" t="n">
        <f aca="false">SUM(B32:E32)</f>
        <v>33427.4887</v>
      </c>
      <c r="G32" s="318" t="n">
        <f aca="false">F32/$F$9</f>
        <v>0.00835049201051382</v>
      </c>
      <c r="H32" s="314" t="n">
        <v>24416.36927</v>
      </c>
      <c r="I32" s="315" t="n">
        <v>21238.71872</v>
      </c>
      <c r="J32" s="316"/>
      <c r="K32" s="315"/>
      <c r="L32" s="317" t="n">
        <f aca="false">SUM(H32:K32)</f>
        <v>45655.08799</v>
      </c>
      <c r="M32" s="319" t="n">
        <f aca="false">IF(ISERROR(F32/L32-1),"         /0",(F32/L32-1))</f>
        <v>-0.267825555230082</v>
      </c>
      <c r="N32" s="314" t="n">
        <v>17904.48348</v>
      </c>
      <c r="O32" s="315" t="n">
        <v>15523.00522</v>
      </c>
      <c r="P32" s="316"/>
      <c r="Q32" s="315"/>
      <c r="R32" s="317" t="n">
        <f aca="false">SUM(N32:Q32)</f>
        <v>33427.4887</v>
      </c>
      <c r="S32" s="318" t="n">
        <f aca="false">R32/$R$9</f>
        <v>0.00835049201051382</v>
      </c>
      <c r="T32" s="314" t="n">
        <v>24416.36927</v>
      </c>
      <c r="U32" s="315" t="n">
        <v>21238.71872</v>
      </c>
      <c r="V32" s="316"/>
      <c r="W32" s="315"/>
      <c r="X32" s="317" t="n">
        <f aca="false">SUM(T32:W32)</f>
        <v>45655.08799</v>
      </c>
      <c r="Y32" s="320" t="n">
        <f aca="false">IF(ISERROR(R32/X32-1),"         /0",IF(R32/X32&gt;5,"  *  ",(R32/X32-1)))</f>
        <v>-0.267825555230082</v>
      </c>
    </row>
    <row r="33" customFormat="false" ht="19.2" hidden="false" customHeight="true" outlineLevel="0" collapsed="false">
      <c r="A33" s="313" t="s">
        <v>131</v>
      </c>
      <c r="B33" s="314" t="n">
        <v>16292.57817</v>
      </c>
      <c r="C33" s="315" t="n">
        <v>14139.36242</v>
      </c>
      <c r="D33" s="316" t="n">
        <v>0</v>
      </c>
      <c r="E33" s="315" t="n">
        <v>0</v>
      </c>
      <c r="F33" s="317" t="n">
        <f aca="false">SUM(B33:E33)</f>
        <v>30431.94059</v>
      </c>
      <c r="G33" s="318" t="n">
        <f aca="false">F33/$F$9</f>
        <v>0.00760217673071044</v>
      </c>
      <c r="H33" s="314" t="n">
        <v>26006.76722</v>
      </c>
      <c r="I33" s="315" t="n">
        <v>22961.44238</v>
      </c>
      <c r="J33" s="316" t="n">
        <v>115.56684</v>
      </c>
      <c r="K33" s="315" t="n">
        <v>132.9105</v>
      </c>
      <c r="L33" s="317" t="n">
        <f aca="false">SUM(H33:K33)</f>
        <v>49216.68694</v>
      </c>
      <c r="M33" s="319" t="n">
        <f aca="false">IF(ISERROR(F33/L33-1),"         /0",(F33/L33-1))</f>
        <v>-0.381674336854499</v>
      </c>
      <c r="N33" s="314" t="n">
        <v>16292.57817</v>
      </c>
      <c r="O33" s="315" t="n">
        <v>14139.36242</v>
      </c>
      <c r="P33" s="316"/>
      <c r="Q33" s="315"/>
      <c r="R33" s="317" t="n">
        <f aca="false">SUM(N33:Q33)</f>
        <v>30431.94059</v>
      </c>
      <c r="S33" s="318" t="n">
        <f aca="false">R33/$R$9</f>
        <v>0.00760217673071044</v>
      </c>
      <c r="T33" s="314" t="n">
        <v>26006.76722</v>
      </c>
      <c r="U33" s="315" t="n">
        <v>22961.44238</v>
      </c>
      <c r="V33" s="316" t="n">
        <v>115.56684</v>
      </c>
      <c r="W33" s="315" t="n">
        <v>132.9105</v>
      </c>
      <c r="X33" s="317" t="n">
        <f aca="false">SUM(T33:W33)</f>
        <v>49216.68694</v>
      </c>
      <c r="Y33" s="320" t="n">
        <f aca="false">IF(ISERROR(R33/X33-1),"         /0",IF(R33/X33&gt;5,"  *  ",(R33/X33-1)))</f>
        <v>-0.381674336854499</v>
      </c>
    </row>
    <row r="34" customFormat="false" ht="19.2" hidden="false" customHeight="true" outlineLevel="0" collapsed="false">
      <c r="A34" s="313" t="s">
        <v>132</v>
      </c>
      <c r="B34" s="314" t="n">
        <v>1753.41152</v>
      </c>
      <c r="C34" s="315" t="n">
        <v>27286.458</v>
      </c>
      <c r="D34" s="316" t="n">
        <v>0</v>
      </c>
      <c r="E34" s="315" t="n">
        <v>0</v>
      </c>
      <c r="F34" s="317" t="n">
        <f aca="false">SUM(B34:E34)</f>
        <v>29039.86952</v>
      </c>
      <c r="G34" s="318" t="n">
        <f aca="false">F34/$F$9</f>
        <v>0.0072544246619736</v>
      </c>
      <c r="H34" s="314" t="n">
        <v>1490.098</v>
      </c>
      <c r="I34" s="315" t="n">
        <v>21055.692</v>
      </c>
      <c r="J34" s="316"/>
      <c r="K34" s="315"/>
      <c r="L34" s="317" t="n">
        <f aca="false">SUM(H34:K34)</f>
        <v>22545.79</v>
      </c>
      <c r="M34" s="319" t="n">
        <f aca="false">IF(ISERROR(F34/L34-1),"         /0",(F34/L34-1))</f>
        <v>0.288039563927456</v>
      </c>
      <c r="N34" s="314" t="n">
        <v>1753.41152</v>
      </c>
      <c r="O34" s="315" t="n">
        <v>27286.458</v>
      </c>
      <c r="P34" s="316"/>
      <c r="Q34" s="315"/>
      <c r="R34" s="317" t="n">
        <f aca="false">SUM(N34:Q34)</f>
        <v>29039.86952</v>
      </c>
      <c r="S34" s="318" t="n">
        <f aca="false">R34/$R$9</f>
        <v>0.0072544246619736</v>
      </c>
      <c r="T34" s="314" t="n">
        <v>1490.098</v>
      </c>
      <c r="U34" s="315" t="n">
        <v>21055.692</v>
      </c>
      <c r="V34" s="316"/>
      <c r="W34" s="315"/>
      <c r="X34" s="317" t="n">
        <f aca="false">SUM(T34:W34)</f>
        <v>22545.79</v>
      </c>
      <c r="Y34" s="320" t="n">
        <f aca="false">IF(ISERROR(R34/X34-1),"         /0",IF(R34/X34&gt;5,"  *  ",(R34/X34-1)))</f>
        <v>0.288039563927456</v>
      </c>
    </row>
    <row r="35" customFormat="false" ht="19.2" hidden="false" customHeight="true" outlineLevel="0" collapsed="false">
      <c r="A35" s="313" t="s">
        <v>133</v>
      </c>
      <c r="B35" s="314" t="n">
        <v>13186.11788</v>
      </c>
      <c r="C35" s="315" t="n">
        <v>11676.33376</v>
      </c>
      <c r="D35" s="316" t="n">
        <v>0</v>
      </c>
      <c r="E35" s="315" t="n">
        <v>0</v>
      </c>
      <c r="F35" s="317" t="n">
        <f aca="false">SUM(B35:E35)</f>
        <v>24862.45164</v>
      </c>
      <c r="G35" s="318" t="n">
        <f aca="false">F35/$F$9</f>
        <v>0.00621086751819338</v>
      </c>
      <c r="H35" s="314" t="n">
        <v>9719.39228</v>
      </c>
      <c r="I35" s="315" t="n">
        <v>8287.48388</v>
      </c>
      <c r="J35" s="316"/>
      <c r="K35" s="315"/>
      <c r="L35" s="317" t="n">
        <f aca="false">SUM(H35:K35)</f>
        <v>18006.87616</v>
      </c>
      <c r="M35" s="319" t="n">
        <f aca="false">IF(ISERROR(F35/L35-1),"         /0",(F35/L35-1))</f>
        <v>0.380719866071429</v>
      </c>
      <c r="N35" s="314" t="n">
        <v>13186.11788</v>
      </c>
      <c r="O35" s="315" t="n">
        <v>11676.33376</v>
      </c>
      <c r="P35" s="316"/>
      <c r="Q35" s="315"/>
      <c r="R35" s="317" t="n">
        <f aca="false">SUM(N35:Q35)</f>
        <v>24862.45164</v>
      </c>
      <c r="S35" s="318" t="n">
        <f aca="false">R35/$R$9</f>
        <v>0.00621086751819338</v>
      </c>
      <c r="T35" s="314" t="n">
        <v>9719.39228</v>
      </c>
      <c r="U35" s="315" t="n">
        <v>8287.48388</v>
      </c>
      <c r="V35" s="316"/>
      <c r="W35" s="315"/>
      <c r="X35" s="317" t="n">
        <f aca="false">SUM(T35:W35)</f>
        <v>18006.87616</v>
      </c>
      <c r="Y35" s="320" t="n">
        <f aca="false">IF(ISERROR(R35/X35-1),"         /0",IF(R35/X35&gt;5,"  *  ",(R35/X35-1)))</f>
        <v>0.380719866071429</v>
      </c>
    </row>
    <row r="36" customFormat="false" ht="19.2" hidden="false" customHeight="true" outlineLevel="0" collapsed="false">
      <c r="A36" s="313" t="s">
        <v>101</v>
      </c>
      <c r="B36" s="314" t="n">
        <v>3328.24675</v>
      </c>
      <c r="C36" s="315" t="n">
        <v>5796.87578</v>
      </c>
      <c r="D36" s="316" t="n">
        <v>5346.52839</v>
      </c>
      <c r="E36" s="315" t="n">
        <v>5964.59516</v>
      </c>
      <c r="F36" s="317" t="n">
        <f aca="false">SUM(B36:E36)</f>
        <v>20436.24608</v>
      </c>
      <c r="G36" s="318" t="n">
        <f aca="false">F36/$F$9</f>
        <v>0.00510516093947358</v>
      </c>
      <c r="H36" s="314" t="n">
        <v>2502.63091</v>
      </c>
      <c r="I36" s="315" t="n">
        <v>3944.30992</v>
      </c>
      <c r="J36" s="316" t="n">
        <v>1425.51458</v>
      </c>
      <c r="K36" s="315" t="n">
        <v>1707.84738</v>
      </c>
      <c r="L36" s="317" t="n">
        <f aca="false">SUM(H36:K36)</f>
        <v>9580.30279</v>
      </c>
      <c r="M36" s="319" t="n">
        <f aca="false">IF(ISERROR(F36/L36-1),"         /0",(F36/L36-1))</f>
        <v>1.13315241991428</v>
      </c>
      <c r="N36" s="314" t="n">
        <v>3328.24675</v>
      </c>
      <c r="O36" s="315" t="n">
        <v>5796.87578</v>
      </c>
      <c r="P36" s="316" t="n">
        <v>5346.52839</v>
      </c>
      <c r="Q36" s="315" t="n">
        <v>5964.59516</v>
      </c>
      <c r="R36" s="317" t="n">
        <f aca="false">SUM(N36:Q36)</f>
        <v>20436.24608</v>
      </c>
      <c r="S36" s="318" t="n">
        <f aca="false">R36/$R$9</f>
        <v>0.00510516093947358</v>
      </c>
      <c r="T36" s="314" t="n">
        <v>2502.63091</v>
      </c>
      <c r="U36" s="315" t="n">
        <v>3944.30992</v>
      </c>
      <c r="V36" s="316" t="n">
        <v>1425.51458</v>
      </c>
      <c r="W36" s="315" t="n">
        <v>1707.84738</v>
      </c>
      <c r="X36" s="317" t="n">
        <f aca="false">SUM(T36:W36)</f>
        <v>9580.30279</v>
      </c>
      <c r="Y36" s="320" t="n">
        <f aca="false">IF(ISERROR(R36/X36-1),"         /0",IF(R36/X36&gt;5,"  *  ",(R36/X36-1)))</f>
        <v>1.13315241991428</v>
      </c>
    </row>
    <row r="37" customFormat="false" ht="19.2" hidden="false" customHeight="true" outlineLevel="0" collapsed="false">
      <c r="A37" s="313" t="s">
        <v>134</v>
      </c>
      <c r="B37" s="314" t="n">
        <v>6330.8543</v>
      </c>
      <c r="C37" s="315" t="n">
        <v>5776.04196</v>
      </c>
      <c r="D37" s="316" t="n">
        <v>0</v>
      </c>
      <c r="E37" s="315" t="n">
        <v>0</v>
      </c>
      <c r="F37" s="317" t="n">
        <f aca="false">SUM(B37:E37)</f>
        <v>12106.89626</v>
      </c>
      <c r="G37" s="318" t="n">
        <f aca="false">F37/$F$9</f>
        <v>0.00302441327251872</v>
      </c>
      <c r="H37" s="314" t="n">
        <v>6454.3717</v>
      </c>
      <c r="I37" s="315" t="n">
        <v>5933.46254</v>
      </c>
      <c r="J37" s="316"/>
      <c r="K37" s="315"/>
      <c r="L37" s="317" t="n">
        <f aca="false">SUM(H37:K37)</f>
        <v>12387.83424</v>
      </c>
      <c r="M37" s="319" t="n">
        <f aca="false">IF(ISERROR(F37/L37-1),"         /0",(F37/L37-1))</f>
        <v>-0.0226785388436065</v>
      </c>
      <c r="N37" s="314" t="n">
        <v>6330.8543</v>
      </c>
      <c r="O37" s="315" t="n">
        <v>5776.04196</v>
      </c>
      <c r="P37" s="316"/>
      <c r="Q37" s="315"/>
      <c r="R37" s="317" t="n">
        <f aca="false">SUM(N37:Q37)</f>
        <v>12106.89626</v>
      </c>
      <c r="S37" s="318" t="n">
        <f aca="false">R37/$R$9</f>
        <v>0.00302441327251872</v>
      </c>
      <c r="T37" s="314" t="n">
        <v>6454.3717</v>
      </c>
      <c r="U37" s="315" t="n">
        <v>5933.46254</v>
      </c>
      <c r="V37" s="316"/>
      <c r="W37" s="315"/>
      <c r="X37" s="317" t="n">
        <f aca="false">SUM(T37:W37)</f>
        <v>12387.83424</v>
      </c>
      <c r="Y37" s="320" t="n">
        <f aca="false">IF(ISERROR(R37/X37-1),"         /0",IF(R37/X37&gt;5,"  *  ",(R37/X37-1)))</f>
        <v>-0.0226785388436065</v>
      </c>
    </row>
    <row r="38" customFormat="false" ht="19.2" hidden="false" customHeight="true" outlineLevel="0" collapsed="false">
      <c r="A38" s="313" t="s">
        <v>135</v>
      </c>
      <c r="B38" s="314" t="n">
        <v>1429.34305</v>
      </c>
      <c r="C38" s="315" t="n">
        <v>1161.43375</v>
      </c>
      <c r="D38" s="316" t="n">
        <v>720.017</v>
      </c>
      <c r="E38" s="315" t="n">
        <v>433.6755</v>
      </c>
      <c r="F38" s="317" t="n">
        <f aca="false">SUM(B38:E38)</f>
        <v>3744.4693</v>
      </c>
      <c r="G38" s="318" t="n">
        <f aca="false">F38/$F$9</f>
        <v>0.00093540263385877</v>
      </c>
      <c r="H38" s="314" t="n">
        <v>1475.3795</v>
      </c>
      <c r="I38" s="315" t="n">
        <v>1501.31175</v>
      </c>
      <c r="J38" s="316"/>
      <c r="K38" s="315"/>
      <c r="L38" s="317" t="n">
        <f aca="false">SUM(H38:K38)</f>
        <v>2976.69125</v>
      </c>
      <c r="M38" s="319" t="n">
        <f aca="false">IF(ISERROR(F38/L38-1),"         /0",(F38/L38-1))</f>
        <v>0.25793002549391</v>
      </c>
      <c r="N38" s="314" t="n">
        <v>1429.34305</v>
      </c>
      <c r="O38" s="315" t="n">
        <v>1161.43375</v>
      </c>
      <c r="P38" s="316" t="n">
        <v>720.017</v>
      </c>
      <c r="Q38" s="315" t="n">
        <v>433.6755</v>
      </c>
      <c r="R38" s="317" t="n">
        <f aca="false">SUM(N38:Q38)</f>
        <v>3744.4693</v>
      </c>
      <c r="S38" s="318" t="n">
        <f aca="false">R38/$R$9</f>
        <v>0.00093540263385877</v>
      </c>
      <c r="T38" s="314" t="n">
        <v>1475.3795</v>
      </c>
      <c r="U38" s="315" t="n">
        <v>1501.31175</v>
      </c>
      <c r="V38" s="316"/>
      <c r="W38" s="315"/>
      <c r="X38" s="317" t="n">
        <f aca="false">SUM(T38:W38)</f>
        <v>2976.69125</v>
      </c>
      <c r="Y38" s="320" t="n">
        <f aca="false">IF(ISERROR(R38/X38-1),"         /0",IF(R38/X38&gt;5,"  *  ",(R38/X38-1)))</f>
        <v>0.25793002549391</v>
      </c>
    </row>
    <row r="39" customFormat="false" ht="19.2" hidden="false" customHeight="true" outlineLevel="0" collapsed="false">
      <c r="A39" s="313" t="s">
        <v>136</v>
      </c>
      <c r="B39" s="314" t="n">
        <v>1056.57247</v>
      </c>
      <c r="C39" s="315" t="n">
        <v>1151.49544</v>
      </c>
      <c r="D39" s="316" t="n">
        <v>0</v>
      </c>
      <c r="E39" s="315" t="n">
        <v>0</v>
      </c>
      <c r="F39" s="317" t="n">
        <f aca="false">SUM(B39:E39)</f>
        <v>2208.06791</v>
      </c>
      <c r="G39" s="318" t="n">
        <f aca="false">F39/$F$9</f>
        <v>0.000551595532844409</v>
      </c>
      <c r="H39" s="314" t="n">
        <v>2060.84563</v>
      </c>
      <c r="I39" s="315" t="n">
        <v>4498.71471</v>
      </c>
      <c r="J39" s="316"/>
      <c r="K39" s="315"/>
      <c r="L39" s="317" t="n">
        <f aca="false">SUM(H39:K39)</f>
        <v>6559.56034</v>
      </c>
      <c r="M39" s="319" t="n">
        <f aca="false">IF(ISERROR(F39/L39-1),"         /0",(F39/L39-1))</f>
        <v>-0.663381721403602</v>
      </c>
      <c r="N39" s="314" t="n">
        <v>1056.57247</v>
      </c>
      <c r="O39" s="315" t="n">
        <v>1151.49544</v>
      </c>
      <c r="P39" s="316"/>
      <c r="Q39" s="315"/>
      <c r="R39" s="317" t="n">
        <f aca="false">SUM(N39:Q39)</f>
        <v>2208.06791</v>
      </c>
      <c r="S39" s="318" t="n">
        <f aca="false">R39/$R$9</f>
        <v>0.000551595532844409</v>
      </c>
      <c r="T39" s="314" t="n">
        <v>2060.84563</v>
      </c>
      <c r="U39" s="315" t="n">
        <v>4498.71471</v>
      </c>
      <c r="V39" s="316"/>
      <c r="W39" s="315"/>
      <c r="X39" s="317" t="n">
        <f aca="false">SUM(T39:W39)</f>
        <v>6559.56034</v>
      </c>
      <c r="Y39" s="320" t="n">
        <f aca="false">IF(ISERROR(R39/X39-1),"         /0",IF(R39/X39&gt;5,"  *  ",(R39/X39-1)))</f>
        <v>-0.663381721403602</v>
      </c>
    </row>
    <row r="40" customFormat="false" ht="19.2" hidden="false" customHeight="true" outlineLevel="0" collapsed="false">
      <c r="A40" s="313" t="s">
        <v>137</v>
      </c>
      <c r="B40" s="314" t="n">
        <v>618.8588</v>
      </c>
      <c r="C40" s="315" t="n">
        <v>1056.48038</v>
      </c>
      <c r="D40" s="316" t="n">
        <v>0</v>
      </c>
      <c r="E40" s="315" t="n">
        <v>0</v>
      </c>
      <c r="F40" s="317" t="n">
        <f aca="false">SUM(B40:E40)</f>
        <v>1675.33918</v>
      </c>
      <c r="G40" s="318" t="n">
        <f aca="false">F40/$F$9</f>
        <v>0.000418515030041451</v>
      </c>
      <c r="H40" s="314" t="n">
        <v>656.43237</v>
      </c>
      <c r="I40" s="315" t="n">
        <v>1056.48038</v>
      </c>
      <c r="J40" s="316" t="n">
        <v>0</v>
      </c>
      <c r="K40" s="315" t="n">
        <v>0</v>
      </c>
      <c r="L40" s="317" t="n">
        <f aca="false">SUM(H40:K40)</f>
        <v>1712.91275</v>
      </c>
      <c r="M40" s="319" t="n">
        <f aca="false">IF(ISERROR(F40/L40-1),"         /0",(F40/L40-1))</f>
        <v>-0.0219354838709678</v>
      </c>
      <c r="N40" s="314" t="n">
        <v>618.8588</v>
      </c>
      <c r="O40" s="315" t="n">
        <v>1056.48038</v>
      </c>
      <c r="P40" s="316" t="n">
        <v>0</v>
      </c>
      <c r="Q40" s="315" t="n">
        <v>0</v>
      </c>
      <c r="R40" s="317" t="n">
        <f aca="false">SUM(N40:Q40)</f>
        <v>1675.33918</v>
      </c>
      <c r="S40" s="318" t="n">
        <f aca="false">R40/$R$9</f>
        <v>0.000418515030041451</v>
      </c>
      <c r="T40" s="314" t="n">
        <v>656.43237</v>
      </c>
      <c r="U40" s="315" t="n">
        <v>1056.48038</v>
      </c>
      <c r="V40" s="316" t="n">
        <v>0</v>
      </c>
      <c r="W40" s="315" t="n">
        <v>0</v>
      </c>
      <c r="X40" s="317" t="n">
        <f aca="false">SUM(T40:W40)</f>
        <v>1712.91275</v>
      </c>
      <c r="Y40" s="320" t="n">
        <f aca="false">IF(ISERROR(R40/X40-1),"         /0",IF(R40/X40&gt;5,"  *  ",(R40/X40-1)))</f>
        <v>-0.0219354838709678</v>
      </c>
    </row>
    <row r="41" customFormat="false" ht="19.2" hidden="false" customHeight="true" outlineLevel="0" collapsed="false">
      <c r="A41" s="321" t="s">
        <v>103</v>
      </c>
      <c r="B41" s="322" t="n">
        <v>0</v>
      </c>
      <c r="C41" s="323" t="n">
        <v>161.80605</v>
      </c>
      <c r="D41" s="324" t="n">
        <v>52.41967</v>
      </c>
      <c r="E41" s="323" t="n">
        <v>251.65841</v>
      </c>
      <c r="F41" s="325" t="n">
        <f aca="false">SUM(B41:E41)</f>
        <v>465.88413</v>
      </c>
      <c r="G41" s="326" t="n">
        <f aca="false">F41/$F$9</f>
        <v>0.000116382111151239</v>
      </c>
      <c r="H41" s="322" t="n">
        <v>3255.58655</v>
      </c>
      <c r="I41" s="323" t="n">
        <v>3767.79194</v>
      </c>
      <c r="J41" s="324" t="n">
        <v>49.63284</v>
      </c>
      <c r="K41" s="323" t="n">
        <v>78.20236</v>
      </c>
      <c r="L41" s="325" t="n">
        <f aca="false">SUM(H41:K41)</f>
        <v>7151.21369</v>
      </c>
      <c r="M41" s="327" t="n">
        <f aca="false">IF(ISERROR(F41/L41-1),"         /0",(F41/L41-1))</f>
        <v>-0.934852439013048</v>
      </c>
      <c r="N41" s="322" t="n">
        <v>0</v>
      </c>
      <c r="O41" s="323" t="n">
        <v>161.80605</v>
      </c>
      <c r="P41" s="324" t="n">
        <v>52.41967</v>
      </c>
      <c r="Q41" s="323" t="n">
        <v>251.65841</v>
      </c>
      <c r="R41" s="325" t="n">
        <f aca="false">SUM(N41:Q41)</f>
        <v>465.88413</v>
      </c>
      <c r="S41" s="326" t="n">
        <f aca="false">R41/$R$9</f>
        <v>0.000116382111151239</v>
      </c>
      <c r="T41" s="322" t="n">
        <v>3255.58655</v>
      </c>
      <c r="U41" s="323" t="n">
        <v>3767.79194</v>
      </c>
      <c r="V41" s="324" t="n">
        <v>49.63284</v>
      </c>
      <c r="W41" s="323" t="n">
        <v>78.20236</v>
      </c>
      <c r="X41" s="325" t="n">
        <f aca="false">SUM(T41:W41)</f>
        <v>7151.21369</v>
      </c>
      <c r="Y41" s="328" t="n">
        <f aca="false">IF(ISERROR(R41/X41-1),"         /0",IF(R41/X41&gt;5,"  *  ",(R41/X41-1)))</f>
        <v>-0.934852439013048</v>
      </c>
    </row>
    <row r="42" customFormat="false" ht="6.75" hidden="false" customHeight="true" outlineLevel="0" collapsed="false">
      <c r="A42" s="329"/>
    </row>
    <row r="43" customFormat="false" ht="15.5" hidden="false" customHeight="false" outlineLevel="0" collapsed="false">
      <c r="A43" s="329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1 Y13:Y41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2:A43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24.86"/>
    <col collapsed="false" customWidth="true" hidden="false" outlineLevel="0" max="3" min="2" style="269" width="10.5"/>
    <col collapsed="false" customWidth="true" hidden="false" outlineLevel="0" max="4" min="4" style="269" width="8.99"/>
    <col collapsed="false" customWidth="true" hidden="false" outlineLevel="0" max="5" min="5" style="269" width="10.61"/>
    <col collapsed="false" customWidth="true" hidden="false" outlineLevel="0" max="6" min="6" style="269" width="10.5"/>
    <col collapsed="false" customWidth="true" hidden="false" outlineLevel="0" max="7" min="7" style="269" width="11.24"/>
    <col collapsed="false" customWidth="true" hidden="false" outlineLevel="0" max="9" min="8" style="269" width="10.5"/>
    <col collapsed="false" customWidth="true" hidden="false" outlineLevel="0" max="10" min="10" style="269" width="8.99"/>
    <col collapsed="false" customWidth="true" hidden="false" outlineLevel="0" max="11" min="11" style="269" width="10.61"/>
    <col collapsed="false" customWidth="true" hidden="false" outlineLevel="0" max="12" min="12" style="269" width="10.5"/>
    <col collapsed="false" customWidth="true" hidden="false" outlineLevel="0" max="13" min="13" style="269" width="10.12"/>
    <col collapsed="false" customWidth="true" hidden="false" outlineLevel="0" max="14" min="14" style="269" width="10.74"/>
    <col collapsed="false" customWidth="true" hidden="false" outlineLevel="0" max="15" min="15" style="269" width="10.86"/>
    <col collapsed="false" customWidth="true" hidden="false" outlineLevel="0" max="16" min="16" style="269" width="10.5"/>
    <col collapsed="false" customWidth="true" hidden="false" outlineLevel="0" max="17" min="17" style="269" width="10.61"/>
    <col collapsed="false" customWidth="true" hidden="false" outlineLevel="0" max="18" min="18" style="269" width="12.5"/>
    <col collapsed="false" customWidth="true" hidden="false" outlineLevel="0" max="19" min="19" style="269" width="11.24"/>
    <col collapsed="false" customWidth="true" hidden="false" outlineLevel="0" max="20" min="20" style="269" width="12.5"/>
    <col collapsed="false" customWidth="true" hidden="false" outlineLevel="0" max="24" min="21" style="269" width="10.25"/>
    <col collapsed="false" customWidth="true" hidden="false" outlineLevel="0" max="25" min="25" style="269" width="9.86"/>
    <col collapsed="false" customWidth="false" hidden="false" outlineLevel="0" max="257" min="26" style="269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270" t="s">
        <v>138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4" hidden="false" customHeight="true" outlineLevel="0" collapsed="false">
      <c r="A4" s="271" t="s">
        <v>111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20.05" hidden="false" customHeight="true" outlineLevel="0" collapsed="false">
      <c r="A5" s="272" t="s">
        <v>112</v>
      </c>
      <c r="B5" s="273" t="s">
        <v>78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79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25" hidden="false" customHeight="true" outlineLevel="0" collapsed="false">
      <c r="A6" s="272"/>
      <c r="B6" s="276" t="s">
        <v>31</v>
      </c>
      <c r="C6" s="276"/>
      <c r="D6" s="276"/>
      <c r="E6" s="276"/>
      <c r="F6" s="276"/>
      <c r="G6" s="330" t="s">
        <v>80</v>
      </c>
      <c r="H6" s="276" t="s">
        <v>81</v>
      </c>
      <c r="I6" s="276"/>
      <c r="J6" s="276"/>
      <c r="K6" s="276"/>
      <c r="L6" s="276"/>
      <c r="M6" s="331" t="s">
        <v>82</v>
      </c>
      <c r="N6" s="279" t="s">
        <v>83</v>
      </c>
      <c r="O6" s="279"/>
      <c r="P6" s="279"/>
      <c r="Q6" s="279"/>
      <c r="R6" s="279"/>
      <c r="S6" s="330" t="s">
        <v>80</v>
      </c>
      <c r="T6" s="279" t="s">
        <v>84</v>
      </c>
      <c r="U6" s="279"/>
      <c r="V6" s="279"/>
      <c r="W6" s="279"/>
      <c r="X6" s="279"/>
      <c r="Y6" s="331" t="s">
        <v>82</v>
      </c>
    </row>
    <row r="7" s="290" customFormat="true" ht="26.25" hidden="false" customHeight="true" outlineLevel="0" collapsed="false">
      <c r="A7" s="272"/>
      <c r="B7" s="282" t="s">
        <v>46</v>
      </c>
      <c r="C7" s="282"/>
      <c r="D7" s="289" t="s">
        <v>47</v>
      </c>
      <c r="E7" s="289"/>
      <c r="F7" s="284" t="s">
        <v>48</v>
      </c>
      <c r="G7" s="330"/>
      <c r="H7" s="282" t="s">
        <v>46</v>
      </c>
      <c r="I7" s="282"/>
      <c r="J7" s="289" t="s">
        <v>47</v>
      </c>
      <c r="K7" s="289"/>
      <c r="L7" s="284" t="s">
        <v>48</v>
      </c>
      <c r="M7" s="331"/>
      <c r="N7" s="285" t="s">
        <v>46</v>
      </c>
      <c r="O7" s="285"/>
      <c r="P7" s="289" t="s">
        <v>47</v>
      </c>
      <c r="Q7" s="289"/>
      <c r="R7" s="287" t="s">
        <v>48</v>
      </c>
      <c r="S7" s="330"/>
      <c r="T7" s="332" t="s">
        <v>46</v>
      </c>
      <c r="U7" s="332"/>
      <c r="V7" s="289" t="s">
        <v>47</v>
      </c>
      <c r="W7" s="289"/>
      <c r="X7" s="284" t="s">
        <v>48</v>
      </c>
      <c r="Y7" s="331"/>
    </row>
    <row r="8" s="290" customFormat="true" ht="16.15" hidden="false" customHeight="false" outlineLevel="0" collapsed="false">
      <c r="A8" s="272"/>
      <c r="B8" s="291" t="s">
        <v>73</v>
      </c>
      <c r="C8" s="292" t="s">
        <v>74</v>
      </c>
      <c r="D8" s="293" t="s">
        <v>73</v>
      </c>
      <c r="E8" s="333" t="s">
        <v>74</v>
      </c>
      <c r="F8" s="284"/>
      <c r="G8" s="330"/>
      <c r="H8" s="291" t="s">
        <v>73</v>
      </c>
      <c r="I8" s="292" t="s">
        <v>74</v>
      </c>
      <c r="J8" s="293" t="s">
        <v>73</v>
      </c>
      <c r="K8" s="333" t="s">
        <v>74</v>
      </c>
      <c r="L8" s="284"/>
      <c r="M8" s="331"/>
      <c r="N8" s="291" t="s">
        <v>73</v>
      </c>
      <c r="O8" s="292" t="s">
        <v>74</v>
      </c>
      <c r="P8" s="293" t="s">
        <v>73</v>
      </c>
      <c r="Q8" s="333" t="s">
        <v>74</v>
      </c>
      <c r="R8" s="287"/>
      <c r="S8" s="330"/>
      <c r="T8" s="294" t="s">
        <v>73</v>
      </c>
      <c r="U8" s="292" t="s">
        <v>74</v>
      </c>
      <c r="V8" s="293" t="s">
        <v>73</v>
      </c>
      <c r="W8" s="333" t="s">
        <v>74</v>
      </c>
      <c r="X8" s="284"/>
      <c r="Y8" s="331"/>
    </row>
    <row r="9" s="344" customFormat="true" ht="18" hidden="false" customHeight="true" outlineLevel="0" collapsed="false">
      <c r="A9" s="334" t="s">
        <v>44</v>
      </c>
      <c r="B9" s="335" t="n">
        <f aca="false">SUM(B10:B50)</f>
        <v>75501.192727046</v>
      </c>
      <c r="C9" s="336" t="n">
        <f aca="false">SUM(C10:C50)</f>
        <v>42866.93095138</v>
      </c>
      <c r="D9" s="337" t="n">
        <f aca="false">SUM(D10:D50)</f>
        <v>40124.1939548</v>
      </c>
      <c r="E9" s="338" t="n">
        <f aca="false">SUM(E10:E50)</f>
        <v>13614.5227545</v>
      </c>
      <c r="F9" s="339" t="n">
        <f aca="false">SUM(B9:E9)</f>
        <v>172106.840387726</v>
      </c>
      <c r="G9" s="340" t="n">
        <f aca="false">F9/$F$9</f>
        <v>1</v>
      </c>
      <c r="H9" s="335" t="n">
        <f aca="false">SUM(H10:H50)</f>
        <v>77214.99489636</v>
      </c>
      <c r="I9" s="336" t="n">
        <f aca="false">SUM(I10:I50)</f>
        <v>45567.82138414</v>
      </c>
      <c r="J9" s="337" t="n">
        <f aca="false">SUM(J10:J50)</f>
        <v>27161.17302407</v>
      </c>
      <c r="K9" s="338" t="n">
        <f aca="false">SUM(K10:K50)</f>
        <v>8392.39993105</v>
      </c>
      <c r="L9" s="339" t="n">
        <f aca="false">SUM(H9:K9)</f>
        <v>158336.38923562</v>
      </c>
      <c r="M9" s="341" t="n">
        <f aca="false">IF(ISERROR(F9/L9-1),"         /0",(F9/L9-1))</f>
        <v>0.0869695918833555</v>
      </c>
      <c r="N9" s="342" t="n">
        <f aca="false">SUM(N10:N50)</f>
        <v>75501.192727046</v>
      </c>
      <c r="O9" s="336" t="n">
        <f aca="false">SUM(O10:O50)</f>
        <v>42866.93095138</v>
      </c>
      <c r="P9" s="337" t="n">
        <f aca="false">SUM(P10:P50)</f>
        <v>40124.1939548</v>
      </c>
      <c r="Q9" s="338" t="n">
        <f aca="false">SUM(Q10:Q50)</f>
        <v>13614.5227545</v>
      </c>
      <c r="R9" s="339" t="n">
        <f aca="false">SUM(N9:Q9)</f>
        <v>172106.840387726</v>
      </c>
      <c r="S9" s="340" t="n">
        <f aca="false">R9/$R$9</f>
        <v>1</v>
      </c>
      <c r="T9" s="335" t="n">
        <f aca="false">SUM(T10:T50)</f>
        <v>77214.99489636</v>
      </c>
      <c r="U9" s="336" t="n">
        <f aca="false">SUM(U10:U50)</f>
        <v>45567.82138414</v>
      </c>
      <c r="V9" s="337" t="n">
        <f aca="false">SUM(V10:V50)</f>
        <v>27161.17302407</v>
      </c>
      <c r="W9" s="338" t="n">
        <f aca="false">SUM(W10:W50)</f>
        <v>8392.39993105</v>
      </c>
      <c r="X9" s="339" t="n">
        <f aca="false">SUM(T9:W9)</f>
        <v>158336.38923562</v>
      </c>
      <c r="Y9" s="343" t="n">
        <f aca="false">IF(ISERROR(R9/X9-1),"         /0",(R9/X9-1))</f>
        <v>0.0869695918833555</v>
      </c>
    </row>
    <row r="10" customFormat="false" ht="19.2" hidden="false" customHeight="true" outlineLevel="0" collapsed="false">
      <c r="A10" s="305" t="s">
        <v>85</v>
      </c>
      <c r="B10" s="306" t="n">
        <v>14357.09706132</v>
      </c>
      <c r="C10" s="307" t="n">
        <v>13904.87120429</v>
      </c>
      <c r="D10" s="308" t="n">
        <v>4.66840272</v>
      </c>
      <c r="E10" s="345" t="n">
        <v>21.95488584</v>
      </c>
      <c r="F10" s="309" t="n">
        <f aca="false">SUM(B10:E10)</f>
        <v>28288.59155417</v>
      </c>
      <c r="G10" s="310" t="n">
        <f aca="false">F10/$F$9</f>
        <v>0.164366456849948</v>
      </c>
      <c r="H10" s="306" t="n">
        <v>11283.0462071</v>
      </c>
      <c r="I10" s="307" t="n">
        <v>13187.95194211</v>
      </c>
      <c r="J10" s="308" t="n">
        <v>0.90547252</v>
      </c>
      <c r="K10" s="345" t="n">
        <v>0</v>
      </c>
      <c r="L10" s="309" t="n">
        <f aca="false">SUM(H10:K10)</f>
        <v>24471.90362173</v>
      </c>
      <c r="M10" s="311" t="n">
        <f aca="false">IF(ISERROR(F10/L10-1),"         /0",(F10/L10-1))</f>
        <v>0.155962036768195</v>
      </c>
      <c r="N10" s="306" t="n">
        <v>14357.09706132</v>
      </c>
      <c r="O10" s="307" t="n">
        <v>13904.87120429</v>
      </c>
      <c r="P10" s="308" t="n">
        <v>4.66840272</v>
      </c>
      <c r="Q10" s="345" t="n">
        <v>21.95488584</v>
      </c>
      <c r="R10" s="309" t="n">
        <f aca="false">SUM(N10:Q10)</f>
        <v>28288.59155417</v>
      </c>
      <c r="S10" s="310" t="n">
        <f aca="false">R10/$R$9</f>
        <v>0.164366456849948</v>
      </c>
      <c r="T10" s="306" t="n">
        <v>11283.0462071</v>
      </c>
      <c r="U10" s="307" t="n">
        <v>13187.95194211</v>
      </c>
      <c r="V10" s="308" t="n">
        <v>0.90547252</v>
      </c>
      <c r="W10" s="345" t="n">
        <v>0</v>
      </c>
      <c r="X10" s="309" t="n">
        <f aca="false">SUM(T10:W10)</f>
        <v>24471.90362173</v>
      </c>
      <c r="Y10" s="312" t="n">
        <f aca="false">IF(ISERROR(R10/X10-1),"         /0",IF(R10/X10&gt;5,"  *  ",(R10/X10-1)))</f>
        <v>0.155962036768195</v>
      </c>
    </row>
    <row r="11" customFormat="false" ht="19.2" hidden="false" customHeight="true" outlineLevel="0" collapsed="false">
      <c r="A11" s="313" t="s">
        <v>108</v>
      </c>
      <c r="B11" s="314" t="n">
        <v>19202.40352655</v>
      </c>
      <c r="C11" s="315" t="n">
        <v>6426.12912611</v>
      </c>
      <c r="D11" s="316" t="n">
        <v>0</v>
      </c>
      <c r="E11" s="346" t="n">
        <v>0</v>
      </c>
      <c r="F11" s="317" t="n">
        <f aca="false">SUM(B11:E11)</f>
        <v>25628.53265266</v>
      </c>
      <c r="G11" s="318" t="n">
        <f aca="false">F11/$F$9</f>
        <v>0.148910598759024</v>
      </c>
      <c r="H11" s="314" t="n">
        <v>21991.91677206</v>
      </c>
      <c r="I11" s="315" t="n">
        <v>8659.77976493</v>
      </c>
      <c r="J11" s="316"/>
      <c r="K11" s="346"/>
      <c r="L11" s="317" t="n">
        <f aca="false">SUM(H11:K11)</f>
        <v>30651.69653699</v>
      </c>
      <c r="M11" s="319" t="n">
        <f aca="false">IF(ISERROR(F11/L11-1),"         /0",(F11/L11-1))</f>
        <v>-0.163878820810722</v>
      </c>
      <c r="N11" s="314" t="n">
        <v>19202.40352655</v>
      </c>
      <c r="O11" s="315" t="n">
        <v>6426.12912611</v>
      </c>
      <c r="P11" s="316"/>
      <c r="Q11" s="346"/>
      <c r="R11" s="317" t="n">
        <f aca="false">SUM(N11:Q11)</f>
        <v>25628.53265266</v>
      </c>
      <c r="S11" s="318" t="n">
        <f aca="false">R11/$R$9</f>
        <v>0.148910598759024</v>
      </c>
      <c r="T11" s="314" t="n">
        <v>21991.91677206</v>
      </c>
      <c r="U11" s="315" t="n">
        <v>8659.77976493</v>
      </c>
      <c r="V11" s="316"/>
      <c r="W11" s="346"/>
      <c r="X11" s="317" t="n">
        <f aca="false">SUM(T11:W11)</f>
        <v>30651.69653699</v>
      </c>
      <c r="Y11" s="320" t="n">
        <f aca="false">IF(ISERROR(R11/X11-1),"         /0",IF(R11/X11&gt;5,"  *  ",(R11/X11-1)))</f>
        <v>-0.163878820810722</v>
      </c>
    </row>
    <row r="12" customFormat="false" ht="19.2" hidden="false" customHeight="true" outlineLevel="0" collapsed="false">
      <c r="A12" s="313" t="s">
        <v>139</v>
      </c>
      <c r="B12" s="314" t="n">
        <v>13992.12270736</v>
      </c>
      <c r="C12" s="315" t="n">
        <v>345.43023954</v>
      </c>
      <c r="D12" s="316" t="n">
        <v>0</v>
      </c>
      <c r="E12" s="346" t="n">
        <v>0</v>
      </c>
      <c r="F12" s="317" t="n">
        <f aca="false">SUM(B12:E12)</f>
        <v>14337.5529469</v>
      </c>
      <c r="G12" s="318" t="n">
        <f aca="false">F12/$F$9</f>
        <v>0.083306119121123</v>
      </c>
      <c r="H12" s="314" t="n">
        <v>13935.3133923</v>
      </c>
      <c r="I12" s="315" t="n">
        <v>845.48774834</v>
      </c>
      <c r="J12" s="316"/>
      <c r="K12" s="346"/>
      <c r="L12" s="317" t="n">
        <f aca="false">SUM(H12:K12)</f>
        <v>14780.80114064</v>
      </c>
      <c r="M12" s="319" t="n">
        <f aca="false">IF(ISERROR(F12/L12-1),"         /0",(F12/L12-1))</f>
        <v>-0.0299881034541007</v>
      </c>
      <c r="N12" s="314" t="n">
        <v>13992.12270736</v>
      </c>
      <c r="O12" s="315" t="n">
        <v>345.43023954</v>
      </c>
      <c r="P12" s="316"/>
      <c r="Q12" s="346"/>
      <c r="R12" s="317" t="n">
        <f aca="false">SUM(N12:Q12)</f>
        <v>14337.5529469</v>
      </c>
      <c r="S12" s="318" t="n">
        <f aca="false">R12/$R$9</f>
        <v>0.083306119121123</v>
      </c>
      <c r="T12" s="314" t="n">
        <v>13935.3133923</v>
      </c>
      <c r="U12" s="315" t="n">
        <v>845.48774834</v>
      </c>
      <c r="V12" s="316"/>
      <c r="W12" s="346"/>
      <c r="X12" s="317" t="n">
        <f aca="false">SUM(T12:W12)</f>
        <v>14780.80114064</v>
      </c>
      <c r="Y12" s="320" t="n">
        <f aca="false">IF(ISERROR(R12/X12-1),"         /0",IF(R12/X12&gt;5,"  *  ",(R12/X12-1)))</f>
        <v>-0.0299881034541007</v>
      </c>
    </row>
    <row r="13" customFormat="false" ht="19.2" hidden="false" customHeight="true" outlineLevel="0" collapsed="false">
      <c r="A13" s="313" t="s">
        <v>140</v>
      </c>
      <c r="B13" s="314" t="n">
        <v>0</v>
      </c>
      <c r="C13" s="315" t="n">
        <v>0</v>
      </c>
      <c r="D13" s="316" t="n">
        <v>8887.2055096</v>
      </c>
      <c r="E13" s="346" t="n">
        <v>4935.28339533</v>
      </c>
      <c r="F13" s="317" t="n">
        <f aca="false">SUM(B13:E13)</f>
        <v>13822.48890493</v>
      </c>
      <c r="G13" s="318" t="n">
        <f aca="false">F13/$F$9</f>
        <v>0.0803134196978482</v>
      </c>
      <c r="H13" s="314"/>
      <c r="I13" s="315"/>
      <c r="J13" s="316" t="n">
        <v>7904.3464764</v>
      </c>
      <c r="K13" s="346" t="n">
        <v>3522.8156348</v>
      </c>
      <c r="L13" s="317" t="n">
        <f aca="false">SUM(H13:K13)</f>
        <v>11427.1621112</v>
      </c>
      <c r="M13" s="319" t="n">
        <f aca="false">IF(ISERROR(F13/L13-1),"         /0",(F13/L13-1))</f>
        <v>0.20961694342135</v>
      </c>
      <c r="N13" s="314"/>
      <c r="O13" s="315"/>
      <c r="P13" s="316" t="n">
        <v>8887.2055096</v>
      </c>
      <c r="Q13" s="346" t="n">
        <v>4935.28339533</v>
      </c>
      <c r="R13" s="317" t="n">
        <f aca="false">SUM(N13:Q13)</f>
        <v>13822.48890493</v>
      </c>
      <c r="S13" s="318" t="n">
        <f aca="false">R13/$R$9</f>
        <v>0.0803134196978482</v>
      </c>
      <c r="T13" s="314"/>
      <c r="U13" s="315"/>
      <c r="V13" s="316" t="n">
        <v>7904.3464764</v>
      </c>
      <c r="W13" s="346" t="n">
        <v>3522.8156348</v>
      </c>
      <c r="X13" s="317" t="n">
        <f aca="false">SUM(T13:W13)</f>
        <v>11427.1621112</v>
      </c>
      <c r="Y13" s="320" t="n">
        <f aca="false">IF(ISERROR(R13/X13-1),"         /0",IF(R13/X13&gt;5,"  *  ",(R13/X13-1)))</f>
        <v>0.20961694342135</v>
      </c>
    </row>
    <row r="14" customFormat="false" ht="19.2" hidden="false" customHeight="true" outlineLevel="0" collapsed="false">
      <c r="A14" s="313" t="s">
        <v>141</v>
      </c>
      <c r="B14" s="314" t="n">
        <v>4952.316643296</v>
      </c>
      <c r="C14" s="315" t="n">
        <v>2558.49535887</v>
      </c>
      <c r="D14" s="316" t="n">
        <v>3630.8735672</v>
      </c>
      <c r="E14" s="346" t="n">
        <v>511.4732436</v>
      </c>
      <c r="F14" s="317" t="n">
        <f aca="false">SUM(B14:E14)</f>
        <v>11653.158812966</v>
      </c>
      <c r="G14" s="318" t="n">
        <f aca="false">F14/$F$9</f>
        <v>0.067708864951059</v>
      </c>
      <c r="H14" s="314" t="n">
        <v>4818.3446872</v>
      </c>
      <c r="I14" s="315" t="n">
        <v>2437.38339999</v>
      </c>
      <c r="J14" s="316" t="n">
        <v>2477.4895112</v>
      </c>
      <c r="K14" s="346" t="n">
        <v>108.6882764</v>
      </c>
      <c r="L14" s="317" t="n">
        <f aca="false">SUM(H14:K14)</f>
        <v>9841.90587479</v>
      </c>
      <c r="M14" s="319" t="n">
        <f aca="false">IF(ISERROR(F14/L14-1),"         /0",(F14/L14-1))</f>
        <v>0.184034775501716</v>
      </c>
      <c r="N14" s="314" t="n">
        <v>4952.316643296</v>
      </c>
      <c r="O14" s="315" t="n">
        <v>2558.49535887</v>
      </c>
      <c r="P14" s="316" t="n">
        <v>3630.8735672</v>
      </c>
      <c r="Q14" s="346" t="n">
        <v>511.4732436</v>
      </c>
      <c r="R14" s="317" t="n">
        <f aca="false">SUM(N14:Q14)</f>
        <v>11653.158812966</v>
      </c>
      <c r="S14" s="318" t="n">
        <f aca="false">R14/$R$9</f>
        <v>0.067708864951059</v>
      </c>
      <c r="T14" s="314" t="n">
        <v>4818.3446872</v>
      </c>
      <c r="U14" s="315" t="n">
        <v>2437.38339999</v>
      </c>
      <c r="V14" s="316" t="n">
        <v>2477.4895112</v>
      </c>
      <c r="W14" s="346" t="n">
        <v>108.6882764</v>
      </c>
      <c r="X14" s="317" t="n">
        <f aca="false">SUM(T14:W14)</f>
        <v>9841.90587479</v>
      </c>
      <c r="Y14" s="320" t="n">
        <f aca="false">IF(ISERROR(R14/X14-1),"         /0",IF(R14/X14&gt;5,"  *  ",(R14/X14-1)))</f>
        <v>0.184034775501716</v>
      </c>
    </row>
    <row r="15" customFormat="false" ht="19.2" hidden="false" customHeight="true" outlineLevel="0" collapsed="false">
      <c r="A15" s="313" t="s">
        <v>142</v>
      </c>
      <c r="B15" s="314" t="n">
        <v>0</v>
      </c>
      <c r="C15" s="315" t="n">
        <v>0</v>
      </c>
      <c r="D15" s="316" t="n">
        <v>6699.49795944</v>
      </c>
      <c r="E15" s="346" t="n">
        <v>1903.74450694</v>
      </c>
      <c r="F15" s="317" t="n">
        <f aca="false">SUM(B15:E15)</f>
        <v>8603.24246638</v>
      </c>
      <c r="G15" s="318" t="n">
        <f aca="false">F15/$F$9</f>
        <v>0.0499878008741456</v>
      </c>
      <c r="H15" s="314"/>
      <c r="I15" s="315"/>
      <c r="J15" s="316" t="n">
        <v>3278.08414208</v>
      </c>
      <c r="K15" s="346" t="n">
        <v>2021.6990959</v>
      </c>
      <c r="L15" s="317" t="n">
        <f aca="false">SUM(H15:K15)</f>
        <v>5299.78323798</v>
      </c>
      <c r="M15" s="319" t="n">
        <f aca="false">IF(ISERROR(F15/L15-1),"         /0",(F15/L15-1))</f>
        <v>0.623319686874422</v>
      </c>
      <c r="N15" s="314"/>
      <c r="O15" s="315"/>
      <c r="P15" s="316" t="n">
        <v>6699.49795944</v>
      </c>
      <c r="Q15" s="346" t="n">
        <v>1903.74450694</v>
      </c>
      <c r="R15" s="317" t="n">
        <f aca="false">SUM(N15:Q15)</f>
        <v>8603.24246638</v>
      </c>
      <c r="S15" s="318" t="n">
        <f aca="false">R15/$R$9</f>
        <v>0.0499878008741456</v>
      </c>
      <c r="T15" s="314"/>
      <c r="U15" s="315"/>
      <c r="V15" s="316" t="n">
        <v>3278.08414208</v>
      </c>
      <c r="W15" s="346" t="n">
        <v>2021.6990959</v>
      </c>
      <c r="X15" s="317" t="n">
        <f aca="false">SUM(T15:W15)</f>
        <v>5299.78323798</v>
      </c>
      <c r="Y15" s="320" t="n">
        <f aca="false">IF(ISERROR(R15/X15-1),"         /0",IF(R15/X15&gt;5,"  *  ",(R15/X15-1)))</f>
        <v>0.623319686874422</v>
      </c>
    </row>
    <row r="16" customFormat="false" ht="19.2" hidden="false" customHeight="true" outlineLevel="0" collapsed="false">
      <c r="A16" s="313" t="s">
        <v>143</v>
      </c>
      <c r="B16" s="314" t="n">
        <v>0</v>
      </c>
      <c r="C16" s="315" t="n">
        <v>0</v>
      </c>
      <c r="D16" s="316" t="n">
        <v>3442.60812166</v>
      </c>
      <c r="E16" s="346" t="n">
        <v>2729.5866303</v>
      </c>
      <c r="F16" s="317" t="n">
        <f aca="false">SUM(B16:E16)</f>
        <v>6172.19475196</v>
      </c>
      <c r="G16" s="318" t="n">
        <f aca="false">F16/$F$9</f>
        <v>0.0358625766300465</v>
      </c>
      <c r="H16" s="314"/>
      <c r="I16" s="315"/>
      <c r="J16" s="316" t="n">
        <v>3460.3264075</v>
      </c>
      <c r="K16" s="346" t="n">
        <v>0</v>
      </c>
      <c r="L16" s="317" t="n">
        <f aca="false">SUM(H16:K16)</f>
        <v>3460.3264075</v>
      </c>
      <c r="M16" s="319" t="n">
        <f aca="false">IF(ISERROR(F16/L16-1),"         /0",(F16/L16-1))</f>
        <v>0.783703045638188</v>
      </c>
      <c r="N16" s="314"/>
      <c r="O16" s="315"/>
      <c r="P16" s="316" t="n">
        <v>3442.60812166</v>
      </c>
      <c r="Q16" s="346" t="n">
        <v>2729.5866303</v>
      </c>
      <c r="R16" s="317" t="n">
        <f aca="false">SUM(N16:Q16)</f>
        <v>6172.19475196</v>
      </c>
      <c r="S16" s="318" t="n">
        <f aca="false">R16/$R$9</f>
        <v>0.0358625766300465</v>
      </c>
      <c r="T16" s="314"/>
      <c r="U16" s="315"/>
      <c r="V16" s="316" t="n">
        <v>3460.3264075</v>
      </c>
      <c r="W16" s="346" t="n">
        <v>0</v>
      </c>
      <c r="X16" s="317" t="n">
        <f aca="false">SUM(T16:W16)</f>
        <v>3460.3264075</v>
      </c>
      <c r="Y16" s="320" t="n">
        <f aca="false">IF(ISERROR(R16/X16-1),"         /0",IF(R16/X16&gt;5,"  *  ",(R16/X16-1)))</f>
        <v>0.783703045638188</v>
      </c>
    </row>
    <row r="17" customFormat="false" ht="19.2" hidden="false" customHeight="true" outlineLevel="0" collapsed="false">
      <c r="A17" s="313" t="s">
        <v>144</v>
      </c>
      <c r="B17" s="314" t="n">
        <v>0</v>
      </c>
      <c r="C17" s="315" t="n">
        <v>0</v>
      </c>
      <c r="D17" s="316" t="n">
        <v>4392.58756024</v>
      </c>
      <c r="E17" s="346" t="n">
        <v>1036.9675448</v>
      </c>
      <c r="F17" s="317" t="n">
        <f aca="false">SUM(B17:E17)</f>
        <v>5429.55510504</v>
      </c>
      <c r="G17" s="318" t="n">
        <f aca="false">F17/$F$9</f>
        <v>0.0315475845864591</v>
      </c>
      <c r="H17" s="314"/>
      <c r="I17" s="315"/>
      <c r="J17" s="316" t="n">
        <v>3048.2975204</v>
      </c>
      <c r="K17" s="346" t="n">
        <v>569.7267268</v>
      </c>
      <c r="L17" s="317" t="n">
        <f aca="false">SUM(H17:K17)</f>
        <v>3618.0242472</v>
      </c>
      <c r="M17" s="319" t="n">
        <f aca="false">IF(ISERROR(F17/L17-1),"         /0",(F17/L17-1))</f>
        <v>0.500696162896628</v>
      </c>
      <c r="N17" s="314"/>
      <c r="O17" s="315"/>
      <c r="P17" s="316" t="n">
        <v>4392.58756024</v>
      </c>
      <c r="Q17" s="346" t="n">
        <v>1036.9675448</v>
      </c>
      <c r="R17" s="317" t="n">
        <f aca="false">SUM(N17:Q17)</f>
        <v>5429.55510504</v>
      </c>
      <c r="S17" s="318" t="n">
        <f aca="false">R17/$R$9</f>
        <v>0.0315475845864591</v>
      </c>
      <c r="T17" s="314"/>
      <c r="U17" s="315"/>
      <c r="V17" s="316" t="n">
        <v>3048.2975204</v>
      </c>
      <c r="W17" s="346" t="n">
        <v>569.7267268</v>
      </c>
      <c r="X17" s="317" t="n">
        <f aca="false">SUM(T17:W17)</f>
        <v>3618.0242472</v>
      </c>
      <c r="Y17" s="320" t="n">
        <f aca="false">IF(ISERROR(R17/X17-1),"         /0",IF(R17/X17&gt;5,"  *  ",(R17/X17-1)))</f>
        <v>0.500696162896628</v>
      </c>
    </row>
    <row r="18" customFormat="false" ht="19.2" hidden="false" customHeight="true" outlineLevel="0" collapsed="false">
      <c r="A18" s="313" t="s">
        <v>109</v>
      </c>
      <c r="B18" s="314" t="n">
        <v>223.50878595</v>
      </c>
      <c r="C18" s="315" t="n">
        <v>86.57674534</v>
      </c>
      <c r="D18" s="316" t="n">
        <v>4087.65739363</v>
      </c>
      <c r="E18" s="346" t="n">
        <v>760.25222995</v>
      </c>
      <c r="F18" s="317" t="n">
        <f aca="false">SUM(B18:E18)</f>
        <v>5157.99515487</v>
      </c>
      <c r="G18" s="318" t="n">
        <f aca="false">F18/$F$9</f>
        <v>0.0299697277763624</v>
      </c>
      <c r="H18" s="314" t="n">
        <v>61.71211679</v>
      </c>
      <c r="I18" s="315" t="n">
        <v>37.48063456</v>
      </c>
      <c r="J18" s="316"/>
      <c r="K18" s="346"/>
      <c r="L18" s="317" t="n">
        <f aca="false">SUM(H18:K18)</f>
        <v>99.19275135</v>
      </c>
      <c r="M18" s="319" t="n">
        <f aca="false">IF(ISERROR(F18/L18-1),"         /0",(F18/L18-1))</f>
        <v>50.9997185748997</v>
      </c>
      <c r="N18" s="314" t="n">
        <v>223.50878595</v>
      </c>
      <c r="O18" s="315" t="n">
        <v>86.57674534</v>
      </c>
      <c r="P18" s="316" t="n">
        <v>4087.65739363</v>
      </c>
      <c r="Q18" s="346" t="n">
        <v>760.25222995</v>
      </c>
      <c r="R18" s="317" t="n">
        <f aca="false">SUM(N18:Q18)</f>
        <v>5157.99515487</v>
      </c>
      <c r="S18" s="318" t="n">
        <f aca="false">R18/$R$9</f>
        <v>0.0299697277763624</v>
      </c>
      <c r="T18" s="314" t="n">
        <v>61.71211679</v>
      </c>
      <c r="U18" s="315" t="n">
        <v>37.48063456</v>
      </c>
      <c r="V18" s="316"/>
      <c r="W18" s="346"/>
      <c r="X18" s="317" t="n">
        <f aca="false">SUM(T18:W18)</f>
        <v>99.19275135</v>
      </c>
      <c r="Y18" s="320" t="str">
        <f aca="false">IF(ISERROR(R18/X18-1),"         /0",IF(R18/X18&gt;5,"  *  ",(R18/X18-1)))</f>
        <v>  *  </v>
      </c>
    </row>
    <row r="19" customFormat="false" ht="19.2" hidden="false" customHeight="true" outlineLevel="0" collapsed="false">
      <c r="A19" s="313" t="s">
        <v>145</v>
      </c>
      <c r="B19" s="314" t="n">
        <v>4323.40818404</v>
      </c>
      <c r="C19" s="315" t="n">
        <v>740.15286067</v>
      </c>
      <c r="D19" s="316" t="n">
        <v>0</v>
      </c>
      <c r="E19" s="346" t="n">
        <v>8.57386556</v>
      </c>
      <c r="F19" s="317" t="n">
        <f aca="false">SUM(B19:E19)</f>
        <v>5072.13491027</v>
      </c>
      <c r="G19" s="318" t="n">
        <f aca="false">F19/$F$9</f>
        <v>0.0294708501930742</v>
      </c>
      <c r="H19" s="314" t="n">
        <v>3768.94512434</v>
      </c>
      <c r="I19" s="315" t="n">
        <v>663.96326699</v>
      </c>
      <c r="J19" s="316"/>
      <c r="K19" s="346"/>
      <c r="L19" s="317" t="n">
        <f aca="false">SUM(H19:K19)</f>
        <v>4432.90839133</v>
      </c>
      <c r="M19" s="319" t="n">
        <f aca="false">IF(ISERROR(F19/L19-1),"         /0",(F19/L19-1))</f>
        <v>0.144200254665812</v>
      </c>
      <c r="N19" s="314" t="n">
        <v>4323.40818404</v>
      </c>
      <c r="O19" s="315" t="n">
        <v>740.15286067</v>
      </c>
      <c r="P19" s="316"/>
      <c r="Q19" s="346" t="n">
        <v>8.57386556</v>
      </c>
      <c r="R19" s="317" t="n">
        <f aca="false">SUM(N19:Q19)</f>
        <v>5072.13491027</v>
      </c>
      <c r="S19" s="318" t="n">
        <f aca="false">R19/$R$9</f>
        <v>0.0294708501930742</v>
      </c>
      <c r="T19" s="314" t="n">
        <v>3768.94512434</v>
      </c>
      <c r="U19" s="315" t="n">
        <v>663.96326699</v>
      </c>
      <c r="V19" s="316"/>
      <c r="W19" s="346"/>
      <c r="X19" s="317" t="n">
        <f aca="false">SUM(T19:W19)</f>
        <v>4432.90839133</v>
      </c>
      <c r="Y19" s="320" t="n">
        <f aca="false">IF(ISERROR(R19/X19-1),"         /0",IF(R19/X19&gt;5,"  *  ",(R19/X19-1)))</f>
        <v>0.144200254665812</v>
      </c>
    </row>
    <row r="20" customFormat="false" ht="19.2" hidden="false" customHeight="true" outlineLevel="0" collapsed="false">
      <c r="A20" s="313" t="s">
        <v>113</v>
      </c>
      <c r="B20" s="314" t="n">
        <v>1551.081209</v>
      </c>
      <c r="C20" s="315" t="n">
        <v>2532.79640982</v>
      </c>
      <c r="D20" s="316" t="n">
        <v>0</v>
      </c>
      <c r="E20" s="346" t="n">
        <v>0</v>
      </c>
      <c r="F20" s="317" t="n">
        <f aca="false">SUM(B20:E20)</f>
        <v>4083.87761882</v>
      </c>
      <c r="G20" s="318" t="n">
        <f aca="false">F20/$F$9</f>
        <v>0.0237287350672394</v>
      </c>
      <c r="H20" s="314" t="n">
        <v>1374.11918399</v>
      </c>
      <c r="I20" s="315" t="n">
        <v>2409.43508798</v>
      </c>
      <c r="J20" s="316"/>
      <c r="K20" s="346"/>
      <c r="L20" s="317" t="n">
        <f aca="false">SUM(H20:K20)</f>
        <v>3783.55427197</v>
      </c>
      <c r="M20" s="319" t="n">
        <f aca="false">IF(ISERROR(F20/L20-1),"         /0",(F20/L20-1))</f>
        <v>0.0793759849237288</v>
      </c>
      <c r="N20" s="314" t="n">
        <v>1551.081209</v>
      </c>
      <c r="O20" s="315" t="n">
        <v>2532.79640982</v>
      </c>
      <c r="P20" s="316"/>
      <c r="Q20" s="346"/>
      <c r="R20" s="317" t="n">
        <f aca="false">SUM(N20:Q20)</f>
        <v>4083.87761882</v>
      </c>
      <c r="S20" s="318" t="n">
        <f aca="false">R20/$R$9</f>
        <v>0.0237287350672394</v>
      </c>
      <c r="T20" s="314" t="n">
        <v>1374.11918399</v>
      </c>
      <c r="U20" s="315" t="n">
        <v>2409.43508798</v>
      </c>
      <c r="V20" s="316"/>
      <c r="W20" s="346"/>
      <c r="X20" s="317" t="n">
        <f aca="false">SUM(T20:W20)</f>
        <v>3783.55427197</v>
      </c>
      <c r="Y20" s="320" t="n">
        <f aca="false">IF(ISERROR(R20/X20-1),"         /0",IF(R20/X20&gt;5,"  *  ",(R20/X20-1)))</f>
        <v>0.0793759849237288</v>
      </c>
    </row>
    <row r="21" customFormat="false" ht="19.2" hidden="false" customHeight="true" outlineLevel="0" collapsed="false">
      <c r="A21" s="313" t="s">
        <v>118</v>
      </c>
      <c r="B21" s="314" t="n">
        <v>1324.01661442</v>
      </c>
      <c r="C21" s="315" t="n">
        <v>2566.3164495</v>
      </c>
      <c r="D21" s="316" t="n">
        <v>0</v>
      </c>
      <c r="E21" s="346" t="n">
        <v>0</v>
      </c>
      <c r="F21" s="317" t="n">
        <f aca="false">SUM(B21:E21)</f>
        <v>3890.33306392</v>
      </c>
      <c r="G21" s="318" t="n">
        <f aca="false">F21/$F$9</f>
        <v>0.0226041745647981</v>
      </c>
      <c r="H21" s="314" t="n">
        <v>905.66715428</v>
      </c>
      <c r="I21" s="315" t="n">
        <v>1557.52697626</v>
      </c>
      <c r="J21" s="316"/>
      <c r="K21" s="346"/>
      <c r="L21" s="317" t="n">
        <f aca="false">SUM(H21:K21)</f>
        <v>2463.19413054</v>
      </c>
      <c r="M21" s="319" t="n">
        <f aca="false">IF(ISERROR(F21/L21-1),"         /0",(F21/L21-1))</f>
        <v>0.579385488007448</v>
      </c>
      <c r="N21" s="314" t="n">
        <v>1324.01661442</v>
      </c>
      <c r="O21" s="315" t="n">
        <v>2566.3164495</v>
      </c>
      <c r="P21" s="316"/>
      <c r="Q21" s="346"/>
      <c r="R21" s="317" t="n">
        <f aca="false">SUM(N21:Q21)</f>
        <v>3890.33306392</v>
      </c>
      <c r="S21" s="318" t="n">
        <f aca="false">R21/$R$9</f>
        <v>0.0226041745647981</v>
      </c>
      <c r="T21" s="314" t="n">
        <v>905.66715428</v>
      </c>
      <c r="U21" s="315" t="n">
        <v>1557.52697626</v>
      </c>
      <c r="V21" s="316"/>
      <c r="W21" s="346"/>
      <c r="X21" s="317" t="n">
        <f aca="false">SUM(T21:W21)</f>
        <v>2463.19413054</v>
      </c>
      <c r="Y21" s="320" t="n">
        <f aca="false">IF(ISERROR(R21/X21-1),"         /0",IF(R21/X21&gt;5,"  *  ",(R21/X21-1)))</f>
        <v>0.579385488007448</v>
      </c>
    </row>
    <row r="22" customFormat="false" ht="19.2" hidden="false" customHeight="true" outlineLevel="0" collapsed="false">
      <c r="A22" s="313" t="s">
        <v>146</v>
      </c>
      <c r="B22" s="314" t="n">
        <v>2309.72588</v>
      </c>
      <c r="C22" s="315" t="n">
        <v>1170.767004</v>
      </c>
      <c r="D22" s="316" t="n">
        <v>0</v>
      </c>
      <c r="E22" s="346" t="n">
        <v>0</v>
      </c>
      <c r="F22" s="317" t="n">
        <f aca="false">SUM(B22:E22)</f>
        <v>3480.492884</v>
      </c>
      <c r="G22" s="318" t="n">
        <f aca="false">F22/$F$9</f>
        <v>0.0202228620091977</v>
      </c>
      <c r="H22" s="314"/>
      <c r="I22" s="315"/>
      <c r="J22" s="316"/>
      <c r="K22" s="346"/>
      <c r="L22" s="317" t="n">
        <f aca="false">SUM(H22:K22)</f>
        <v>0</v>
      </c>
      <c r="M22" s="319" t="str">
        <f aca="false">IF(ISERROR(F22/L22-1),"         /0",(F22/L22-1))</f>
        <v>         /0</v>
      </c>
      <c r="N22" s="314" t="n">
        <v>2309.72588</v>
      </c>
      <c r="O22" s="315" t="n">
        <v>1170.767004</v>
      </c>
      <c r="P22" s="316"/>
      <c r="Q22" s="346"/>
      <c r="R22" s="317" t="n">
        <f aca="false">SUM(N22:Q22)</f>
        <v>3480.492884</v>
      </c>
      <c r="S22" s="318" t="n">
        <f aca="false">R22/$R$9</f>
        <v>0.0202228620091977</v>
      </c>
      <c r="T22" s="314"/>
      <c r="U22" s="315"/>
      <c r="V22" s="316"/>
      <c r="W22" s="346"/>
      <c r="X22" s="317" t="n">
        <f aca="false">SUM(T22:W22)</f>
        <v>0</v>
      </c>
      <c r="Y22" s="320" t="str">
        <f aca="false">IF(ISERROR(R22/X22-1),"         /0",IF(R22/X22&gt;5,"  *  ",(R22/X22-1)))</f>
        <v>         /0</v>
      </c>
    </row>
    <row r="23" customFormat="false" ht="19.2" hidden="false" customHeight="true" outlineLevel="0" collapsed="false">
      <c r="A23" s="313" t="s">
        <v>147</v>
      </c>
      <c r="B23" s="314" t="n">
        <v>3074.30056472</v>
      </c>
      <c r="C23" s="315" t="n">
        <v>152.3931171</v>
      </c>
      <c r="D23" s="316" t="n">
        <v>0</v>
      </c>
      <c r="E23" s="346" t="n">
        <v>0</v>
      </c>
      <c r="F23" s="317" t="n">
        <f aca="false">SUM(B23:E23)</f>
        <v>3226.69368182</v>
      </c>
      <c r="G23" s="318" t="n">
        <f aca="false">F23/$F$9</f>
        <v>0.0187482012600477</v>
      </c>
      <c r="H23" s="314" t="n">
        <v>2704.1531671</v>
      </c>
      <c r="I23" s="315" t="n">
        <v>113.72276927</v>
      </c>
      <c r="J23" s="316"/>
      <c r="K23" s="346"/>
      <c r="L23" s="317" t="n">
        <f aca="false">SUM(H23:K23)</f>
        <v>2817.87593637</v>
      </c>
      <c r="M23" s="319" t="n">
        <f aca="false">IF(ISERROR(F23/L23-1),"         /0",(F23/L23-1))</f>
        <v>0.145080108096115</v>
      </c>
      <c r="N23" s="314" t="n">
        <v>3074.30056472</v>
      </c>
      <c r="O23" s="315" t="n">
        <v>152.3931171</v>
      </c>
      <c r="P23" s="316"/>
      <c r="Q23" s="346"/>
      <c r="R23" s="317" t="n">
        <f aca="false">SUM(N23:Q23)</f>
        <v>3226.69368182</v>
      </c>
      <c r="S23" s="318" t="n">
        <f aca="false">R23/$R$9</f>
        <v>0.0187482012600477</v>
      </c>
      <c r="T23" s="314" t="n">
        <v>2704.1531671</v>
      </c>
      <c r="U23" s="315" t="n">
        <v>113.72276927</v>
      </c>
      <c r="V23" s="316"/>
      <c r="W23" s="346"/>
      <c r="X23" s="317" t="n">
        <f aca="false">SUM(T23:W23)</f>
        <v>2817.87593637</v>
      </c>
      <c r="Y23" s="320" t="n">
        <f aca="false">IF(ISERROR(R23/X23-1),"         /0",IF(R23/X23&gt;5,"  *  ",(R23/X23-1)))</f>
        <v>0.145080108096115</v>
      </c>
    </row>
    <row r="24" customFormat="false" ht="19.2" hidden="false" customHeight="true" outlineLevel="0" collapsed="false">
      <c r="A24" s="313" t="s">
        <v>148</v>
      </c>
      <c r="B24" s="314" t="n">
        <v>0</v>
      </c>
      <c r="C24" s="315" t="n">
        <v>0</v>
      </c>
      <c r="D24" s="316" t="n">
        <v>3109.5524108</v>
      </c>
      <c r="E24" s="346" t="n">
        <v>0</v>
      </c>
      <c r="F24" s="317" t="n">
        <f aca="false">SUM(B24:E24)</f>
        <v>3109.5524108</v>
      </c>
      <c r="G24" s="318" t="n">
        <f aca="false">F24/$F$9</f>
        <v>0.018067570143027</v>
      </c>
      <c r="H24" s="314"/>
      <c r="I24" s="315"/>
      <c r="J24" s="316" t="n">
        <v>1399.2109428</v>
      </c>
      <c r="K24" s="346" t="n">
        <v>443.9730988</v>
      </c>
      <c r="L24" s="317" t="n">
        <f aca="false">SUM(H24:K24)</f>
        <v>1843.1840416</v>
      </c>
      <c r="M24" s="319" t="n">
        <f aca="false">IF(ISERROR(F24/L24-1),"         /0",(F24/L24-1))</f>
        <v>0.6870547599255</v>
      </c>
      <c r="N24" s="314"/>
      <c r="O24" s="315"/>
      <c r="P24" s="316" t="n">
        <v>3109.5524108</v>
      </c>
      <c r="Q24" s="346"/>
      <c r="R24" s="317" t="n">
        <f aca="false">SUM(N24:Q24)</f>
        <v>3109.5524108</v>
      </c>
      <c r="S24" s="318" t="n">
        <f aca="false">R24/$R$9</f>
        <v>0.018067570143027</v>
      </c>
      <c r="T24" s="314"/>
      <c r="U24" s="315"/>
      <c r="V24" s="316" t="n">
        <v>1399.2109428</v>
      </c>
      <c r="W24" s="346" t="n">
        <v>443.9730988</v>
      </c>
      <c r="X24" s="317" t="n">
        <f aca="false">SUM(T24:W24)</f>
        <v>1843.1840416</v>
      </c>
      <c r="Y24" s="320" t="n">
        <f aca="false">IF(ISERROR(R24/X24-1),"         /0",IF(R24/X24&gt;5,"  *  ",(R24/X24-1)))</f>
        <v>0.6870547599255</v>
      </c>
    </row>
    <row r="25" customFormat="false" ht="19.2" hidden="false" customHeight="true" outlineLevel="0" collapsed="false">
      <c r="A25" s="313" t="s">
        <v>149</v>
      </c>
      <c r="B25" s="314" t="n">
        <v>1978.6179435</v>
      </c>
      <c r="C25" s="315" t="n">
        <v>862.12859898</v>
      </c>
      <c r="D25" s="316" t="n">
        <v>0</v>
      </c>
      <c r="E25" s="346" t="n">
        <v>0</v>
      </c>
      <c r="F25" s="317" t="n">
        <f aca="false">SUM(B25:E25)</f>
        <v>2840.74654248</v>
      </c>
      <c r="G25" s="318" t="n">
        <f aca="false">F25/$F$9</f>
        <v>0.0165057154967246</v>
      </c>
      <c r="H25" s="314" t="n">
        <v>1755.36587177</v>
      </c>
      <c r="I25" s="315" t="n">
        <v>651.45585795</v>
      </c>
      <c r="J25" s="316" t="n">
        <v>208.352936</v>
      </c>
      <c r="K25" s="346" t="n">
        <v>53.9429</v>
      </c>
      <c r="L25" s="317" t="n">
        <f aca="false">SUM(H25:K25)</f>
        <v>2669.11756572</v>
      </c>
      <c r="M25" s="319" t="n">
        <f aca="false">IF(ISERROR(F25/L25-1),"         /0",(F25/L25-1))</f>
        <v>0.064301767357221</v>
      </c>
      <c r="N25" s="314" t="n">
        <v>1978.6179435</v>
      </c>
      <c r="O25" s="315" t="n">
        <v>862.12859898</v>
      </c>
      <c r="P25" s="316"/>
      <c r="Q25" s="346"/>
      <c r="R25" s="317" t="n">
        <f aca="false">SUM(N25:Q25)</f>
        <v>2840.74654248</v>
      </c>
      <c r="S25" s="318" t="n">
        <f aca="false">R25/$R$9</f>
        <v>0.0165057154967246</v>
      </c>
      <c r="T25" s="314" t="n">
        <v>1755.36587177</v>
      </c>
      <c r="U25" s="315" t="n">
        <v>651.45585795</v>
      </c>
      <c r="V25" s="316" t="n">
        <v>208.352936</v>
      </c>
      <c r="W25" s="346" t="n">
        <v>53.9429</v>
      </c>
      <c r="X25" s="317" t="n">
        <f aca="false">SUM(T25:W25)</f>
        <v>2669.11756572</v>
      </c>
      <c r="Y25" s="320" t="n">
        <f aca="false">IF(ISERROR(R25/X25-1),"         /0",IF(R25/X25&gt;5,"  *  ",(R25/X25-1)))</f>
        <v>0.064301767357221</v>
      </c>
    </row>
    <row r="26" customFormat="false" ht="19.2" hidden="false" customHeight="true" outlineLevel="0" collapsed="false">
      <c r="A26" s="313" t="s">
        <v>120</v>
      </c>
      <c r="B26" s="314" t="n">
        <v>669.8317466</v>
      </c>
      <c r="C26" s="315" t="n">
        <v>1983.942877</v>
      </c>
      <c r="D26" s="316" t="n">
        <v>0</v>
      </c>
      <c r="E26" s="346" t="n">
        <v>0</v>
      </c>
      <c r="F26" s="317" t="n">
        <f aca="false">SUM(B26:E26)</f>
        <v>2653.7746236</v>
      </c>
      <c r="G26" s="318" t="n">
        <f aca="false">F26/$F$9</f>
        <v>0.0154193442725549</v>
      </c>
      <c r="H26" s="314" t="n">
        <v>456.8529844</v>
      </c>
      <c r="I26" s="315" t="n">
        <v>2302.9385015</v>
      </c>
      <c r="J26" s="316"/>
      <c r="K26" s="346"/>
      <c r="L26" s="317" t="n">
        <f aca="false">SUM(H26:K26)</f>
        <v>2759.7914859</v>
      </c>
      <c r="M26" s="319" t="n">
        <f aca="false">IF(ISERROR(F26/L26-1),"         /0",(F26/L26-1))</f>
        <v>-0.038414808814959</v>
      </c>
      <c r="N26" s="314" t="n">
        <v>669.8317466</v>
      </c>
      <c r="O26" s="315" t="n">
        <v>1983.942877</v>
      </c>
      <c r="P26" s="316"/>
      <c r="Q26" s="346"/>
      <c r="R26" s="317" t="n">
        <f aca="false">SUM(N26:Q26)</f>
        <v>2653.7746236</v>
      </c>
      <c r="S26" s="318" t="n">
        <f aca="false">R26/$R$9</f>
        <v>0.0154193442725549</v>
      </c>
      <c r="T26" s="314" t="n">
        <v>456.8529844</v>
      </c>
      <c r="U26" s="315" t="n">
        <v>2302.9385015</v>
      </c>
      <c r="V26" s="316"/>
      <c r="W26" s="346"/>
      <c r="X26" s="317" t="n">
        <f aca="false">SUM(T26:W26)</f>
        <v>2759.7914859</v>
      </c>
      <c r="Y26" s="320" t="n">
        <f aca="false">IF(ISERROR(R26/X26-1),"         /0",IF(R26/X26&gt;5,"  *  ",(R26/X26-1)))</f>
        <v>-0.038414808814959</v>
      </c>
    </row>
    <row r="27" customFormat="false" ht="19.2" hidden="false" customHeight="true" outlineLevel="0" collapsed="false">
      <c r="A27" s="313" t="s">
        <v>115</v>
      </c>
      <c r="B27" s="314" t="n">
        <v>1204.90184724</v>
      </c>
      <c r="C27" s="315" t="n">
        <v>1193.25432006</v>
      </c>
      <c r="D27" s="316" t="n">
        <v>0</v>
      </c>
      <c r="E27" s="346" t="n">
        <v>0</v>
      </c>
      <c r="F27" s="317" t="n">
        <f aca="false">SUM(B27:E27)</f>
        <v>2398.1561673</v>
      </c>
      <c r="G27" s="318" t="n">
        <f aca="false">F27/$F$9</f>
        <v>0.0139341130305883</v>
      </c>
      <c r="H27" s="314" t="n">
        <v>807.24112971</v>
      </c>
      <c r="I27" s="315" t="n">
        <v>740.07689246</v>
      </c>
      <c r="J27" s="316" t="n">
        <v>0</v>
      </c>
      <c r="K27" s="346" t="n">
        <v>0</v>
      </c>
      <c r="L27" s="317" t="n">
        <f aca="false">SUM(H27:K27)</f>
        <v>1547.31802217</v>
      </c>
      <c r="M27" s="319" t="n">
        <f aca="false">IF(ISERROR(F27/L27-1),"         /0",(F27/L27-1))</f>
        <v>0.549879296265652</v>
      </c>
      <c r="N27" s="314" t="n">
        <v>1204.90184724</v>
      </c>
      <c r="O27" s="315" t="n">
        <v>1193.25432006</v>
      </c>
      <c r="P27" s="316"/>
      <c r="Q27" s="346"/>
      <c r="R27" s="317" t="n">
        <f aca="false">SUM(N27:Q27)</f>
        <v>2398.1561673</v>
      </c>
      <c r="S27" s="318" t="n">
        <f aca="false">R27/$R$9</f>
        <v>0.0139341130305883</v>
      </c>
      <c r="T27" s="314" t="n">
        <v>807.24112971</v>
      </c>
      <c r="U27" s="315" t="n">
        <v>740.07689246</v>
      </c>
      <c r="V27" s="316" t="n">
        <v>0</v>
      </c>
      <c r="W27" s="346" t="n">
        <v>0</v>
      </c>
      <c r="X27" s="317" t="n">
        <f aca="false">SUM(T27:W27)</f>
        <v>1547.31802217</v>
      </c>
      <c r="Y27" s="320" t="n">
        <f aca="false">IF(ISERROR(R27/X27-1),"         /0",IF(R27/X27&gt;5,"  *  ",(R27/X27-1)))</f>
        <v>0.549879296265652</v>
      </c>
    </row>
    <row r="28" customFormat="false" ht="19.2" hidden="false" customHeight="true" outlineLevel="0" collapsed="false">
      <c r="A28" s="313" t="s">
        <v>116</v>
      </c>
      <c r="B28" s="314" t="n">
        <v>118.72645422</v>
      </c>
      <c r="C28" s="315" t="n">
        <v>2251.35892542</v>
      </c>
      <c r="D28" s="316" t="n">
        <v>0</v>
      </c>
      <c r="E28" s="346" t="n">
        <v>0</v>
      </c>
      <c r="F28" s="317" t="n">
        <f aca="false">SUM(B28:E28)</f>
        <v>2370.08537964</v>
      </c>
      <c r="G28" s="318" t="n">
        <f aca="false">F28/$F$9</f>
        <v>0.0137710120893546</v>
      </c>
      <c r="H28" s="314" t="n">
        <v>73.5718434</v>
      </c>
      <c r="I28" s="315" t="n">
        <v>1896.98643882</v>
      </c>
      <c r="J28" s="316"/>
      <c r="K28" s="346"/>
      <c r="L28" s="317" t="n">
        <f aca="false">SUM(H28:K28)</f>
        <v>1970.55828222</v>
      </c>
      <c r="M28" s="319" t="n">
        <f aca="false">IF(ISERROR(F28/L28-1),"         /0",(F28/L28-1))</f>
        <v>0.202748175999087</v>
      </c>
      <c r="N28" s="314" t="n">
        <v>118.72645422</v>
      </c>
      <c r="O28" s="315" t="n">
        <v>2251.35892542</v>
      </c>
      <c r="P28" s="316"/>
      <c r="Q28" s="346"/>
      <c r="R28" s="317" t="n">
        <f aca="false">SUM(N28:Q28)</f>
        <v>2370.08537964</v>
      </c>
      <c r="S28" s="318" t="n">
        <f aca="false">R28/$R$9</f>
        <v>0.0137710120893546</v>
      </c>
      <c r="T28" s="314" t="n">
        <v>73.5718434</v>
      </c>
      <c r="U28" s="315" t="n">
        <v>1896.98643882</v>
      </c>
      <c r="V28" s="316"/>
      <c r="W28" s="346"/>
      <c r="X28" s="317" t="n">
        <f aca="false">SUM(T28:W28)</f>
        <v>1970.55828222</v>
      </c>
      <c r="Y28" s="320" t="n">
        <f aca="false">IF(ISERROR(R28/X28-1),"         /0",IF(R28/X28&gt;5,"  *  ",(R28/X28-1)))</f>
        <v>0.202748175999087</v>
      </c>
    </row>
    <row r="29" customFormat="false" ht="19.2" hidden="false" customHeight="true" outlineLevel="0" collapsed="false">
      <c r="A29" s="313" t="s">
        <v>150</v>
      </c>
      <c r="B29" s="314" t="n">
        <v>0</v>
      </c>
      <c r="C29" s="315" t="n">
        <v>0</v>
      </c>
      <c r="D29" s="316" t="n">
        <v>1428.14291764</v>
      </c>
      <c r="E29" s="346" t="n">
        <v>673.31614661</v>
      </c>
      <c r="F29" s="317" t="n">
        <f aca="false">SUM(B29:E29)</f>
        <v>2101.45906425</v>
      </c>
      <c r="G29" s="318" t="n">
        <f aca="false">F29/$F$9</f>
        <v>0.0122102007073966</v>
      </c>
      <c r="H29" s="314"/>
      <c r="I29" s="315"/>
      <c r="J29" s="316" t="n">
        <v>1570.48164158</v>
      </c>
      <c r="K29" s="346" t="n">
        <v>220.37935705</v>
      </c>
      <c r="L29" s="317" t="n">
        <f aca="false">SUM(H29:K29)</f>
        <v>1790.86099863</v>
      </c>
      <c r="M29" s="319" t="n">
        <f aca="false">IF(ISERROR(F29/L29-1),"         /0",(F29/L29-1))</f>
        <v>0.173435049318515</v>
      </c>
      <c r="N29" s="314"/>
      <c r="O29" s="315"/>
      <c r="P29" s="316" t="n">
        <v>1428.14291764</v>
      </c>
      <c r="Q29" s="346" t="n">
        <v>673.31614661</v>
      </c>
      <c r="R29" s="317" t="n">
        <f aca="false">SUM(N29:Q29)</f>
        <v>2101.45906425</v>
      </c>
      <c r="S29" s="318" t="n">
        <f aca="false">R29/$R$9</f>
        <v>0.0122102007073966</v>
      </c>
      <c r="T29" s="314"/>
      <c r="U29" s="315"/>
      <c r="V29" s="316" t="n">
        <v>1570.48164158</v>
      </c>
      <c r="W29" s="346" t="n">
        <v>220.37935705</v>
      </c>
      <c r="X29" s="317" t="n">
        <f aca="false">SUM(T29:W29)</f>
        <v>1790.86099863</v>
      </c>
      <c r="Y29" s="320" t="n">
        <f aca="false">IF(ISERROR(R29/X29-1),"         /0",IF(R29/X29&gt;5,"  *  ",(R29/X29-1)))</f>
        <v>0.173435049318515</v>
      </c>
    </row>
    <row r="30" customFormat="false" ht="19.2" hidden="false" customHeight="true" outlineLevel="0" collapsed="false">
      <c r="A30" s="313" t="s">
        <v>126</v>
      </c>
      <c r="B30" s="314" t="n">
        <v>1100.59348453</v>
      </c>
      <c r="C30" s="315" t="n">
        <v>993.62095772</v>
      </c>
      <c r="D30" s="316" t="n">
        <v>0</v>
      </c>
      <c r="E30" s="346" t="n">
        <v>0</v>
      </c>
      <c r="F30" s="317" t="n">
        <f aca="false">SUM(B30:E30)</f>
        <v>2094.21444225</v>
      </c>
      <c r="G30" s="318" t="n">
        <f aca="false">F30/$F$9</f>
        <v>0.0121681069592127</v>
      </c>
      <c r="H30" s="314" t="n">
        <v>972.81402782</v>
      </c>
      <c r="I30" s="315" t="n">
        <v>934.86061456</v>
      </c>
      <c r="J30" s="316"/>
      <c r="K30" s="346"/>
      <c r="L30" s="317" t="n">
        <f aca="false">SUM(H30:K30)</f>
        <v>1907.67464238</v>
      </c>
      <c r="M30" s="319" t="n">
        <f aca="false">IF(ISERROR(F30/L30-1),"         /0",(F30/L30-1))</f>
        <v>0.0977838650920444</v>
      </c>
      <c r="N30" s="314" t="n">
        <v>1100.59348453</v>
      </c>
      <c r="O30" s="315" t="n">
        <v>993.62095772</v>
      </c>
      <c r="P30" s="316"/>
      <c r="Q30" s="346"/>
      <c r="R30" s="317" t="n">
        <f aca="false">SUM(N30:Q30)</f>
        <v>2094.21444225</v>
      </c>
      <c r="S30" s="318" t="n">
        <f aca="false">R30/$R$9</f>
        <v>0.0121681069592127</v>
      </c>
      <c r="T30" s="314" t="n">
        <v>972.81402782</v>
      </c>
      <c r="U30" s="315" t="n">
        <v>934.86061456</v>
      </c>
      <c r="V30" s="316"/>
      <c r="W30" s="346"/>
      <c r="X30" s="317" t="n">
        <f aca="false">SUM(T30:W30)</f>
        <v>1907.67464238</v>
      </c>
      <c r="Y30" s="320" t="n">
        <f aca="false">IF(ISERROR(R30/X30-1),"         /0",IF(R30/X30&gt;5,"  *  ",(R30/X30-1)))</f>
        <v>0.0977838650920444</v>
      </c>
    </row>
    <row r="31" customFormat="false" ht="19.2" hidden="false" customHeight="true" outlineLevel="0" collapsed="false">
      <c r="A31" s="313" t="s">
        <v>117</v>
      </c>
      <c r="B31" s="314" t="n">
        <v>692.63194569</v>
      </c>
      <c r="C31" s="315" t="n">
        <v>1258.86416433</v>
      </c>
      <c r="D31" s="316" t="n">
        <v>0</v>
      </c>
      <c r="E31" s="346" t="n">
        <v>0</v>
      </c>
      <c r="F31" s="317" t="n">
        <f aca="false">SUM(B31:E31)</f>
        <v>1951.49611002</v>
      </c>
      <c r="G31" s="318" t="n">
        <f aca="false">F31/$F$9</f>
        <v>0.0113388643102368</v>
      </c>
      <c r="H31" s="314" t="n">
        <v>350.240108</v>
      </c>
      <c r="I31" s="315" t="n">
        <v>1045.69164722</v>
      </c>
      <c r="J31" s="316"/>
      <c r="K31" s="346"/>
      <c r="L31" s="317" t="n">
        <f aca="false">SUM(H31:K31)</f>
        <v>1395.93175522</v>
      </c>
      <c r="M31" s="319" t="n">
        <f aca="false">IF(ISERROR(F31/L31-1),"         /0",(F31/L31-1))</f>
        <v>0.397988191559151</v>
      </c>
      <c r="N31" s="314" t="n">
        <v>692.63194569</v>
      </c>
      <c r="O31" s="315" t="n">
        <v>1258.86416433</v>
      </c>
      <c r="P31" s="316"/>
      <c r="Q31" s="346"/>
      <c r="R31" s="317" t="n">
        <f aca="false">SUM(N31:Q31)</f>
        <v>1951.49611002</v>
      </c>
      <c r="S31" s="318" t="n">
        <f aca="false">R31/$R$9</f>
        <v>0.0113388643102368</v>
      </c>
      <c r="T31" s="314" t="n">
        <v>350.240108</v>
      </c>
      <c r="U31" s="315" t="n">
        <v>1045.69164722</v>
      </c>
      <c r="V31" s="316"/>
      <c r="W31" s="346"/>
      <c r="X31" s="317" t="n">
        <f aca="false">SUM(T31:W31)</f>
        <v>1395.93175522</v>
      </c>
      <c r="Y31" s="320" t="n">
        <f aca="false">IF(ISERROR(R31/X31-1),"         /0",IF(R31/X31&gt;5,"  *  ",(R31/X31-1)))</f>
        <v>0.397988191559151</v>
      </c>
    </row>
    <row r="32" customFormat="false" ht="19.2" hidden="false" customHeight="true" outlineLevel="0" collapsed="false">
      <c r="A32" s="313" t="s">
        <v>151</v>
      </c>
      <c r="B32" s="314" t="n">
        <v>0</v>
      </c>
      <c r="C32" s="315" t="n">
        <v>0</v>
      </c>
      <c r="D32" s="316" t="n">
        <v>1392.57010156</v>
      </c>
      <c r="E32" s="346" t="n">
        <v>431.89865494</v>
      </c>
      <c r="F32" s="317" t="n">
        <f aca="false">SUM(B32:E32)</f>
        <v>1824.4687565</v>
      </c>
      <c r="G32" s="318" t="n">
        <f aca="false">F32/$F$9</f>
        <v>0.0106007916500576</v>
      </c>
      <c r="H32" s="314" t="n">
        <v>0</v>
      </c>
      <c r="I32" s="315" t="n">
        <v>0</v>
      </c>
      <c r="J32" s="316" t="n">
        <v>878.39774674</v>
      </c>
      <c r="K32" s="346" t="n">
        <v>321.29898294</v>
      </c>
      <c r="L32" s="317" t="n">
        <f aca="false">SUM(H32:K32)</f>
        <v>1199.69672968</v>
      </c>
      <c r="M32" s="319" t="n">
        <f aca="false">IF(ISERROR(F32/L32-1),"         /0",(F32/L32-1))</f>
        <v>0.520774968676165</v>
      </c>
      <c r="N32" s="314" t="n">
        <v>0</v>
      </c>
      <c r="O32" s="315" t="n">
        <v>0</v>
      </c>
      <c r="P32" s="316" t="n">
        <v>1392.57010156</v>
      </c>
      <c r="Q32" s="346" t="n">
        <v>431.89865494</v>
      </c>
      <c r="R32" s="317" t="n">
        <f aca="false">SUM(N32:Q32)</f>
        <v>1824.4687565</v>
      </c>
      <c r="S32" s="318" t="n">
        <f aca="false">R32/$R$9</f>
        <v>0.0106007916500576</v>
      </c>
      <c r="T32" s="314" t="n">
        <v>0</v>
      </c>
      <c r="U32" s="315" t="n">
        <v>0</v>
      </c>
      <c r="V32" s="316" t="n">
        <v>878.39774674</v>
      </c>
      <c r="W32" s="346" t="n">
        <v>321.29898294</v>
      </c>
      <c r="X32" s="317" t="n">
        <f aca="false">SUM(T32:W32)</f>
        <v>1199.69672968</v>
      </c>
      <c r="Y32" s="320" t="n">
        <f aca="false">IF(ISERROR(R32/X32-1),"         /0",IF(R32/X32&gt;5,"  *  ",(R32/X32-1)))</f>
        <v>0.520774968676165</v>
      </c>
    </row>
    <row r="33" customFormat="false" ht="19.2" hidden="false" customHeight="true" outlineLevel="0" collapsed="false">
      <c r="A33" s="313" t="s">
        <v>152</v>
      </c>
      <c r="B33" s="314" t="n">
        <v>0</v>
      </c>
      <c r="C33" s="315" t="n">
        <v>0</v>
      </c>
      <c r="D33" s="316" t="n">
        <v>1318.52061154</v>
      </c>
      <c r="E33" s="346" t="n">
        <v>217.95877246</v>
      </c>
      <c r="F33" s="317" t="n">
        <f aca="false">SUM(B33:E33)</f>
        <v>1536.479384</v>
      </c>
      <c r="G33" s="318" t="n">
        <f aca="false">F33/$F$9</f>
        <v>0.00892747423948163</v>
      </c>
      <c r="H33" s="314"/>
      <c r="I33" s="315"/>
      <c r="J33" s="316" t="n">
        <v>1107.2816656</v>
      </c>
      <c r="K33" s="346" t="n">
        <v>280.9055304</v>
      </c>
      <c r="L33" s="317" t="n">
        <f aca="false">SUM(H33:K33)</f>
        <v>1388.187196</v>
      </c>
      <c r="M33" s="319" t="n">
        <f aca="false">IF(ISERROR(F33/L33-1),"         /0",(F33/L33-1))</f>
        <v>0.106824345035956</v>
      </c>
      <c r="N33" s="314"/>
      <c r="O33" s="315"/>
      <c r="P33" s="316" t="n">
        <v>1318.52061154</v>
      </c>
      <c r="Q33" s="346" t="n">
        <v>217.95877246</v>
      </c>
      <c r="R33" s="317" t="n">
        <f aca="false">SUM(N33:Q33)</f>
        <v>1536.479384</v>
      </c>
      <c r="S33" s="318" t="n">
        <f aca="false">R33/$R$9</f>
        <v>0.00892747423948163</v>
      </c>
      <c r="T33" s="314"/>
      <c r="U33" s="315"/>
      <c r="V33" s="316" t="n">
        <v>1107.2816656</v>
      </c>
      <c r="W33" s="346" t="n">
        <v>280.9055304</v>
      </c>
      <c r="X33" s="317" t="n">
        <f aca="false">SUM(T33:W33)</f>
        <v>1388.187196</v>
      </c>
      <c r="Y33" s="320" t="n">
        <f aca="false">IF(ISERROR(R33/X33-1),"         /0",IF(R33/X33&gt;5,"  *  ",(R33/X33-1)))</f>
        <v>0.106824345035956</v>
      </c>
    </row>
    <row r="34" customFormat="false" ht="19.2" hidden="false" customHeight="true" outlineLevel="0" collapsed="false">
      <c r="A34" s="313" t="s">
        <v>153</v>
      </c>
      <c r="B34" s="314" t="n">
        <v>597.2819235</v>
      </c>
      <c r="C34" s="315" t="n">
        <v>909.10542075</v>
      </c>
      <c r="D34" s="316" t="n">
        <v>26.32438002</v>
      </c>
      <c r="E34" s="346" t="n">
        <v>0</v>
      </c>
      <c r="F34" s="317" t="n">
        <f aca="false">SUM(B34:E34)</f>
        <v>1532.71172427</v>
      </c>
      <c r="G34" s="318" t="n">
        <f aca="false">F34/$F$9</f>
        <v>0.00890558283922402</v>
      </c>
      <c r="H34" s="314" t="n">
        <v>675.45176925</v>
      </c>
      <c r="I34" s="315" t="n">
        <v>812.4345465</v>
      </c>
      <c r="J34" s="316" t="n">
        <v>22.60097495</v>
      </c>
      <c r="K34" s="346"/>
      <c r="L34" s="317" t="n">
        <f aca="false">SUM(H34:K34)</f>
        <v>1510.4872907</v>
      </c>
      <c r="M34" s="319" t="n">
        <f aca="false">IF(ISERROR(F34/L34-1),"         /0",(F34/L34-1))</f>
        <v>0.0147134197730989</v>
      </c>
      <c r="N34" s="314" t="n">
        <v>597.2819235</v>
      </c>
      <c r="O34" s="315" t="n">
        <v>909.10542075</v>
      </c>
      <c r="P34" s="316" t="n">
        <v>26.32438002</v>
      </c>
      <c r="Q34" s="346"/>
      <c r="R34" s="317" t="n">
        <f aca="false">SUM(N34:Q34)</f>
        <v>1532.71172427</v>
      </c>
      <c r="S34" s="318" t="n">
        <f aca="false">R34/$R$9</f>
        <v>0.00890558283922402</v>
      </c>
      <c r="T34" s="314" t="n">
        <v>675.45176925</v>
      </c>
      <c r="U34" s="315" t="n">
        <v>812.4345465</v>
      </c>
      <c r="V34" s="316" t="n">
        <v>22.60097495</v>
      </c>
      <c r="W34" s="346"/>
      <c r="X34" s="317" t="n">
        <f aca="false">SUM(T34:W34)</f>
        <v>1510.4872907</v>
      </c>
      <c r="Y34" s="320" t="n">
        <f aca="false">IF(ISERROR(R34/X34-1),"         /0",IF(R34/X34&gt;5,"  *  ",(R34/X34-1)))</f>
        <v>0.0147134197730989</v>
      </c>
    </row>
    <row r="35" customFormat="false" ht="19.2" hidden="false" customHeight="true" outlineLevel="0" collapsed="false">
      <c r="A35" s="313" t="s">
        <v>154</v>
      </c>
      <c r="B35" s="314" t="n">
        <v>243.66836976</v>
      </c>
      <c r="C35" s="315" t="n">
        <v>1137.30568672</v>
      </c>
      <c r="D35" s="316" t="n">
        <v>0</v>
      </c>
      <c r="E35" s="346" t="n">
        <v>0</v>
      </c>
      <c r="F35" s="317" t="n">
        <f aca="false">SUM(B35:E35)</f>
        <v>1380.97405648</v>
      </c>
      <c r="G35" s="318" t="n">
        <f aca="false">F35/$F$9</f>
        <v>0.00802393474523681</v>
      </c>
      <c r="H35" s="314" t="n">
        <v>183.07909888</v>
      </c>
      <c r="I35" s="315" t="n">
        <v>1097.90964164</v>
      </c>
      <c r="J35" s="316"/>
      <c r="K35" s="346"/>
      <c r="L35" s="317" t="n">
        <f aca="false">SUM(H35:K35)</f>
        <v>1280.98874052</v>
      </c>
      <c r="M35" s="319" t="n">
        <f aca="false">IF(ISERROR(F35/L35-1),"         /0",(F35/L35-1))</f>
        <v>0.0780532355962882</v>
      </c>
      <c r="N35" s="314" t="n">
        <v>243.66836976</v>
      </c>
      <c r="O35" s="315" t="n">
        <v>1137.30568672</v>
      </c>
      <c r="P35" s="316"/>
      <c r="Q35" s="346"/>
      <c r="R35" s="317" t="n">
        <f aca="false">SUM(N35:Q35)</f>
        <v>1380.97405648</v>
      </c>
      <c r="S35" s="318" t="n">
        <f aca="false">R35/$R$9</f>
        <v>0.00802393474523681</v>
      </c>
      <c r="T35" s="314" t="n">
        <v>183.07909888</v>
      </c>
      <c r="U35" s="315" t="n">
        <v>1097.90964164</v>
      </c>
      <c r="V35" s="316"/>
      <c r="W35" s="346"/>
      <c r="X35" s="317" t="n">
        <f aca="false">SUM(T35:W35)</f>
        <v>1280.98874052</v>
      </c>
      <c r="Y35" s="320" t="n">
        <f aca="false">IF(ISERROR(R35/X35-1),"         /0",IF(R35/X35&gt;5,"  *  ",(R35/X35-1)))</f>
        <v>0.0780532355962882</v>
      </c>
    </row>
    <row r="36" customFormat="false" ht="19.2" hidden="false" customHeight="true" outlineLevel="0" collapsed="false">
      <c r="A36" s="313" t="s">
        <v>155</v>
      </c>
      <c r="B36" s="314" t="n">
        <v>0</v>
      </c>
      <c r="C36" s="315" t="n">
        <v>0</v>
      </c>
      <c r="D36" s="316" t="n">
        <v>1006.6763388</v>
      </c>
      <c r="E36" s="346" t="n">
        <v>141.2503928</v>
      </c>
      <c r="F36" s="317" t="n">
        <f aca="false">SUM(B36:E36)</f>
        <v>1147.9267316</v>
      </c>
      <c r="G36" s="318" t="n">
        <f aca="false">F36/$F$9</f>
        <v>0.0066698495481872</v>
      </c>
      <c r="H36" s="314"/>
      <c r="I36" s="315"/>
      <c r="J36" s="316" t="n">
        <v>1225.71603</v>
      </c>
      <c r="K36" s="346" t="n">
        <v>277.4556092</v>
      </c>
      <c r="L36" s="317" t="n">
        <f aca="false">SUM(H36:K36)</f>
        <v>1503.1716392</v>
      </c>
      <c r="M36" s="319" t="n">
        <f aca="false">IF(ISERROR(F36/L36-1),"         /0",(F36/L36-1))</f>
        <v>-0.236330235573806</v>
      </c>
      <c r="N36" s="314"/>
      <c r="O36" s="315"/>
      <c r="P36" s="316" t="n">
        <v>1006.6763388</v>
      </c>
      <c r="Q36" s="346" t="n">
        <v>141.2503928</v>
      </c>
      <c r="R36" s="317" t="n">
        <f aca="false">SUM(N36:Q36)</f>
        <v>1147.9267316</v>
      </c>
      <c r="S36" s="318" t="n">
        <f aca="false">R36/$R$9</f>
        <v>0.0066698495481872</v>
      </c>
      <c r="T36" s="314"/>
      <c r="U36" s="315"/>
      <c r="V36" s="316" t="n">
        <v>1225.71603</v>
      </c>
      <c r="W36" s="346" t="n">
        <v>277.4556092</v>
      </c>
      <c r="X36" s="317" t="n">
        <f aca="false">SUM(T36:W36)</f>
        <v>1503.1716392</v>
      </c>
      <c r="Y36" s="320" t="n">
        <f aca="false">IF(ISERROR(R36/X36-1),"         /0",IF(R36/X36&gt;5,"  *  ",(R36/X36-1)))</f>
        <v>-0.236330235573806</v>
      </c>
    </row>
    <row r="37" customFormat="false" ht="19.2" hidden="false" customHeight="true" outlineLevel="0" collapsed="false">
      <c r="A37" s="313" t="s">
        <v>107</v>
      </c>
      <c r="B37" s="314" t="n">
        <v>177.72352319</v>
      </c>
      <c r="C37" s="315" t="n">
        <v>146.27537383</v>
      </c>
      <c r="D37" s="316" t="n">
        <v>523.90414537</v>
      </c>
      <c r="E37" s="346" t="n">
        <v>226.46834614</v>
      </c>
      <c r="F37" s="317" t="n">
        <f aca="false">SUM(B37:E37)</f>
        <v>1074.37138853</v>
      </c>
      <c r="G37" s="318" t="n">
        <f aca="false">F37/$F$9</f>
        <v>0.00624246767943467</v>
      </c>
      <c r="H37" s="314" t="n">
        <v>458.57844944</v>
      </c>
      <c r="I37" s="315" t="n">
        <v>340.19823287</v>
      </c>
      <c r="J37" s="316"/>
      <c r="K37" s="346"/>
      <c r="L37" s="317" t="n">
        <f aca="false">SUM(H37:K37)</f>
        <v>798.77668231</v>
      </c>
      <c r="M37" s="319" t="n">
        <f aca="false">IF(ISERROR(F37/L37-1),"         /0",(F37/L37-1))</f>
        <v>0.345020970595939</v>
      </c>
      <c r="N37" s="314" t="n">
        <v>177.72352319</v>
      </c>
      <c r="O37" s="315" t="n">
        <v>146.27537383</v>
      </c>
      <c r="P37" s="316" t="n">
        <v>523.90414537</v>
      </c>
      <c r="Q37" s="346" t="n">
        <v>226.46834614</v>
      </c>
      <c r="R37" s="317" t="n">
        <f aca="false">SUM(N37:Q37)</f>
        <v>1074.37138853</v>
      </c>
      <c r="S37" s="318" t="n">
        <f aca="false">R37/$R$9</f>
        <v>0.00624246767943467</v>
      </c>
      <c r="T37" s="314" t="n">
        <v>458.57844944</v>
      </c>
      <c r="U37" s="315" t="n">
        <v>340.19823287</v>
      </c>
      <c r="V37" s="316"/>
      <c r="W37" s="346"/>
      <c r="X37" s="317" t="n">
        <f aca="false">SUM(T37:W37)</f>
        <v>798.77668231</v>
      </c>
      <c r="Y37" s="320" t="n">
        <f aca="false">IF(ISERROR(R37/X37-1),"         /0",IF(R37/X37&gt;5,"  *  ",(R37/X37-1)))</f>
        <v>0.345020970595939</v>
      </c>
    </row>
    <row r="38" customFormat="false" ht="19.2" hidden="false" customHeight="true" outlineLevel="0" collapsed="false">
      <c r="A38" s="313" t="s">
        <v>129</v>
      </c>
      <c r="B38" s="314" t="n">
        <v>439.87643175</v>
      </c>
      <c r="C38" s="315" t="n">
        <v>421.59992175</v>
      </c>
      <c r="D38" s="316" t="n">
        <v>0</v>
      </c>
      <c r="E38" s="346" t="n">
        <v>0</v>
      </c>
      <c r="F38" s="317" t="n">
        <f aca="false">SUM(B38:E38)</f>
        <v>861.4763535</v>
      </c>
      <c r="G38" s="318" t="n">
        <f aca="false">F38/$F$9</f>
        <v>0.00500547422495961</v>
      </c>
      <c r="H38" s="314" t="n">
        <v>138.96674925</v>
      </c>
      <c r="I38" s="315" t="n">
        <v>306.99750095</v>
      </c>
      <c r="J38" s="316" t="n">
        <v>0</v>
      </c>
      <c r="K38" s="346" t="n">
        <v>0</v>
      </c>
      <c r="L38" s="317" t="n">
        <f aca="false">SUM(H38:K38)</f>
        <v>445.9642502</v>
      </c>
      <c r="M38" s="319" t="n">
        <f aca="false">IF(ISERROR(F38/L38-1),"         /0",(F38/L38-1))</f>
        <v>0.931716170329027</v>
      </c>
      <c r="N38" s="314" t="n">
        <v>439.87643175</v>
      </c>
      <c r="O38" s="315" t="n">
        <v>421.59992175</v>
      </c>
      <c r="P38" s="316"/>
      <c r="Q38" s="346"/>
      <c r="R38" s="317" t="n">
        <f aca="false">SUM(N38:Q38)</f>
        <v>861.4763535</v>
      </c>
      <c r="S38" s="318" t="n">
        <f aca="false">R38/$R$9</f>
        <v>0.00500547422495961</v>
      </c>
      <c r="T38" s="314" t="n">
        <v>138.96674925</v>
      </c>
      <c r="U38" s="315" t="n">
        <v>306.99750095</v>
      </c>
      <c r="V38" s="316" t="n">
        <v>0</v>
      </c>
      <c r="W38" s="346" t="n">
        <v>0</v>
      </c>
      <c r="X38" s="317" t="n">
        <f aca="false">SUM(T38:W38)</f>
        <v>445.9642502</v>
      </c>
      <c r="Y38" s="320" t="n">
        <f aca="false">IF(ISERROR(R38/X38-1),"         /0",IF(R38/X38&gt;5,"  *  ",(R38/X38-1)))</f>
        <v>0.931716170329027</v>
      </c>
    </row>
    <row r="39" customFormat="false" ht="19.2" hidden="false" customHeight="true" outlineLevel="0" collapsed="false">
      <c r="A39" s="313" t="s">
        <v>106</v>
      </c>
      <c r="B39" s="314" t="n">
        <v>376.15049438</v>
      </c>
      <c r="C39" s="315" t="n">
        <v>299.69382263</v>
      </c>
      <c r="D39" s="316" t="n">
        <v>0</v>
      </c>
      <c r="E39" s="346" t="n">
        <v>0</v>
      </c>
      <c r="F39" s="317" t="n">
        <f aca="false">SUM(B39:E39)</f>
        <v>675.84431701</v>
      </c>
      <c r="G39" s="318" t="n">
        <f aca="false">F39/$F$9</f>
        <v>0.00392688817880477</v>
      </c>
      <c r="H39" s="314" t="n">
        <v>121.01825114</v>
      </c>
      <c r="I39" s="315" t="n">
        <v>88.83787507</v>
      </c>
      <c r="J39" s="316"/>
      <c r="K39" s="346"/>
      <c r="L39" s="317" t="n">
        <f aca="false">SUM(H39:K39)</f>
        <v>209.85612621</v>
      </c>
      <c r="M39" s="319" t="n">
        <f aca="false">IF(ISERROR(F39/L39-1),"         /0",(F39/L39-1))</f>
        <v>2.22051268750521</v>
      </c>
      <c r="N39" s="314" t="n">
        <v>376.15049438</v>
      </c>
      <c r="O39" s="315" t="n">
        <v>299.69382263</v>
      </c>
      <c r="P39" s="316"/>
      <c r="Q39" s="346"/>
      <c r="R39" s="317" t="n">
        <f aca="false">SUM(N39:Q39)</f>
        <v>675.84431701</v>
      </c>
      <c r="S39" s="318" t="n">
        <f aca="false">R39/$R$9</f>
        <v>0.00392688817880477</v>
      </c>
      <c r="T39" s="314" t="n">
        <v>121.01825114</v>
      </c>
      <c r="U39" s="315" t="n">
        <v>88.83787507</v>
      </c>
      <c r="V39" s="316"/>
      <c r="W39" s="346"/>
      <c r="X39" s="317" t="n">
        <f aca="false">SUM(T39:W39)</f>
        <v>209.85612621</v>
      </c>
      <c r="Y39" s="320" t="n">
        <f aca="false">IF(ISERROR(R39/X39-1),"         /0",IF(R39/X39&gt;5,"  *  ",(R39/X39-1)))</f>
        <v>2.22051268750521</v>
      </c>
    </row>
    <row r="40" customFormat="false" ht="19.2" hidden="false" customHeight="true" outlineLevel="0" collapsed="false">
      <c r="A40" s="313" t="s">
        <v>105</v>
      </c>
      <c r="B40" s="314" t="n">
        <v>245.46612323</v>
      </c>
      <c r="C40" s="315" t="n">
        <v>165.77720593</v>
      </c>
      <c r="D40" s="316" t="n">
        <v>0</v>
      </c>
      <c r="E40" s="346" t="n">
        <v>0</v>
      </c>
      <c r="F40" s="317" t="n">
        <f aca="false">SUM(B40:E40)</f>
        <v>411.24332916</v>
      </c>
      <c r="G40" s="318" t="n">
        <f aca="false">F40/$F$9</f>
        <v>0.00238946533579689</v>
      </c>
      <c r="H40" s="314" t="n">
        <v>155.01621528</v>
      </c>
      <c r="I40" s="315" t="n">
        <v>103.69120432</v>
      </c>
      <c r="J40" s="316"/>
      <c r="K40" s="346"/>
      <c r="L40" s="317" t="n">
        <f aca="false">SUM(H40:K40)</f>
        <v>258.7074196</v>
      </c>
      <c r="M40" s="319" t="n">
        <f aca="false">IF(ISERROR(F40/L40-1),"         /0",(F40/L40-1))</f>
        <v>0.589607788581569</v>
      </c>
      <c r="N40" s="314" t="n">
        <v>245.46612323</v>
      </c>
      <c r="O40" s="315" t="n">
        <v>165.77720593</v>
      </c>
      <c r="P40" s="316"/>
      <c r="Q40" s="346"/>
      <c r="R40" s="317" t="n">
        <f aca="false">SUM(N40:Q40)</f>
        <v>411.24332916</v>
      </c>
      <c r="S40" s="318" t="n">
        <f aca="false">R40/$R$9</f>
        <v>0.00238946533579689</v>
      </c>
      <c r="T40" s="314" t="n">
        <v>155.01621528</v>
      </c>
      <c r="U40" s="315" t="n">
        <v>103.69120432</v>
      </c>
      <c r="V40" s="316"/>
      <c r="W40" s="346"/>
      <c r="X40" s="317" t="n">
        <f aca="false">SUM(T40:W40)</f>
        <v>258.7074196</v>
      </c>
      <c r="Y40" s="320" t="n">
        <f aca="false">IF(ISERROR(R40/X40-1),"         /0",IF(R40/X40&gt;5,"  *  ",(R40/X40-1)))</f>
        <v>0.589607788581569</v>
      </c>
    </row>
    <row r="41" customFormat="false" ht="19.2" hidden="false" customHeight="true" outlineLevel="0" collapsed="false">
      <c r="A41" s="313" t="s">
        <v>88</v>
      </c>
      <c r="B41" s="314" t="n">
        <v>296.09708227</v>
      </c>
      <c r="C41" s="315" t="n">
        <v>96.5069817</v>
      </c>
      <c r="D41" s="316" t="n">
        <v>0.43977399</v>
      </c>
      <c r="E41" s="346" t="n">
        <v>0.85709008</v>
      </c>
      <c r="F41" s="317" t="n">
        <f aca="false">SUM(B41:E41)</f>
        <v>393.90092804</v>
      </c>
      <c r="G41" s="318" t="n">
        <f aca="false">F41/$F$9</f>
        <v>0.00228870001420403</v>
      </c>
      <c r="H41" s="314" t="n">
        <v>178.96789033</v>
      </c>
      <c r="I41" s="315" t="n">
        <v>67.34858706</v>
      </c>
      <c r="J41" s="316"/>
      <c r="K41" s="346"/>
      <c r="L41" s="317" t="n">
        <f aca="false">SUM(H41:K41)</f>
        <v>246.31647739</v>
      </c>
      <c r="M41" s="319" t="n">
        <f aca="false">IF(ISERROR(F41/L41-1),"         /0",(F41/L41-1))</f>
        <v>0.599165968163491</v>
      </c>
      <c r="N41" s="314" t="n">
        <v>296.09708227</v>
      </c>
      <c r="O41" s="315" t="n">
        <v>96.5069817</v>
      </c>
      <c r="P41" s="316" t="n">
        <v>0.43977399</v>
      </c>
      <c r="Q41" s="346" t="n">
        <v>0.85709008</v>
      </c>
      <c r="R41" s="317" t="n">
        <f aca="false">SUM(N41:Q41)</f>
        <v>393.90092804</v>
      </c>
      <c r="S41" s="318" t="n">
        <f aca="false">R41/$R$9</f>
        <v>0.00228870001420403</v>
      </c>
      <c r="T41" s="314" t="n">
        <v>178.96789033</v>
      </c>
      <c r="U41" s="315" t="n">
        <v>67.34858706</v>
      </c>
      <c r="V41" s="316"/>
      <c r="W41" s="346"/>
      <c r="X41" s="317" t="n">
        <f aca="false">SUM(T41:W41)</f>
        <v>246.31647739</v>
      </c>
      <c r="Y41" s="320" t="n">
        <f aca="false">IF(ISERROR(R41/X41-1),"         /0",IF(R41/X41&gt;5,"  *  ",(R41/X41-1)))</f>
        <v>0.599165968163491</v>
      </c>
    </row>
    <row r="42" customFormat="false" ht="19.2" hidden="false" customHeight="true" outlineLevel="0" collapsed="false">
      <c r="A42" s="313" t="s">
        <v>130</v>
      </c>
      <c r="B42" s="314" t="n">
        <v>221.18640072</v>
      </c>
      <c r="C42" s="315" t="n">
        <v>170.23860395</v>
      </c>
      <c r="D42" s="316" t="n">
        <v>0</v>
      </c>
      <c r="E42" s="346" t="n">
        <v>0</v>
      </c>
      <c r="F42" s="317" t="n">
        <f aca="false">SUM(B42:E42)</f>
        <v>391.42500467</v>
      </c>
      <c r="G42" s="318" t="n">
        <f aca="false">F42/$F$9</f>
        <v>0.00227431404695008</v>
      </c>
      <c r="H42" s="314" t="n">
        <v>109.66832058</v>
      </c>
      <c r="I42" s="315" t="n">
        <v>240.68828497</v>
      </c>
      <c r="J42" s="316"/>
      <c r="K42" s="346"/>
      <c r="L42" s="317" t="n">
        <f aca="false">SUM(H42:K42)</f>
        <v>350.35660555</v>
      </c>
      <c r="M42" s="319" t="n">
        <f aca="false">IF(ISERROR(F42/L42-1),"         /0",(F42/L42-1))</f>
        <v>0.117218852076528</v>
      </c>
      <c r="N42" s="314" t="n">
        <v>221.18640072</v>
      </c>
      <c r="O42" s="315" t="n">
        <v>170.23860395</v>
      </c>
      <c r="P42" s="316"/>
      <c r="Q42" s="346"/>
      <c r="R42" s="317" t="n">
        <f aca="false">SUM(N42:Q42)</f>
        <v>391.42500467</v>
      </c>
      <c r="S42" s="318" t="n">
        <f aca="false">R42/$R$9</f>
        <v>0.00227431404695008</v>
      </c>
      <c r="T42" s="314" t="n">
        <v>109.66832058</v>
      </c>
      <c r="U42" s="315" t="n">
        <v>240.68828497</v>
      </c>
      <c r="V42" s="316"/>
      <c r="W42" s="346"/>
      <c r="X42" s="317" t="n">
        <f aca="false">SUM(T42:W42)</f>
        <v>350.35660555</v>
      </c>
      <c r="Y42" s="320" t="n">
        <f aca="false">IF(ISERROR(R42/X42-1),"         /0",IF(R42/X42&gt;5,"  *  ",(R42/X42-1)))</f>
        <v>0.117218852076528</v>
      </c>
    </row>
    <row r="43" customFormat="false" ht="19.2" hidden="false" customHeight="true" outlineLevel="0" collapsed="false">
      <c r="A43" s="313" t="s">
        <v>122</v>
      </c>
      <c r="B43" s="314" t="n">
        <v>319.87399883</v>
      </c>
      <c r="C43" s="315" t="n">
        <v>23.57403104</v>
      </c>
      <c r="D43" s="316" t="n">
        <v>0</v>
      </c>
      <c r="E43" s="346" t="n">
        <v>0</v>
      </c>
      <c r="F43" s="317" t="n">
        <f aca="false">SUM(B43:E43)</f>
        <v>343.44802987</v>
      </c>
      <c r="G43" s="318" t="n">
        <f aca="false">F43/$F$9</f>
        <v>0.00199555130462144</v>
      </c>
      <c r="H43" s="314" t="n">
        <v>124.37923447</v>
      </c>
      <c r="I43" s="315" t="n">
        <v>20.36642152</v>
      </c>
      <c r="J43" s="316"/>
      <c r="K43" s="346"/>
      <c r="L43" s="317" t="n">
        <f aca="false">SUM(H43:K43)</f>
        <v>144.74565599</v>
      </c>
      <c r="M43" s="319" t="n">
        <f aca="false">IF(ISERROR(F43/L43-1),"         /0",(F43/L43-1))</f>
        <v>1.37276916893263</v>
      </c>
      <c r="N43" s="314" t="n">
        <v>319.87399883</v>
      </c>
      <c r="O43" s="315" t="n">
        <v>23.57403104</v>
      </c>
      <c r="P43" s="316"/>
      <c r="Q43" s="346"/>
      <c r="R43" s="317" t="n">
        <f aca="false">SUM(N43:Q43)</f>
        <v>343.44802987</v>
      </c>
      <c r="S43" s="318" t="n">
        <f aca="false">R43/$R$9</f>
        <v>0.00199555130462144</v>
      </c>
      <c r="T43" s="314" t="n">
        <v>124.37923447</v>
      </c>
      <c r="U43" s="315" t="n">
        <v>20.36642152</v>
      </c>
      <c r="V43" s="316"/>
      <c r="W43" s="346"/>
      <c r="X43" s="317" t="n">
        <f aca="false">SUM(T43:W43)</f>
        <v>144.74565599</v>
      </c>
      <c r="Y43" s="320" t="n">
        <f aca="false">IF(ISERROR(R43/X43-1),"         /0",IF(R43/X43&gt;5,"  *  ",(R43/X43-1)))</f>
        <v>1.37276916893263</v>
      </c>
    </row>
    <row r="44" customFormat="false" ht="19.2" hidden="false" customHeight="true" outlineLevel="0" collapsed="false">
      <c r="A44" s="313" t="s">
        <v>114</v>
      </c>
      <c r="B44" s="314" t="n">
        <v>290.49550118</v>
      </c>
      <c r="C44" s="315" t="n">
        <v>38.98819603</v>
      </c>
      <c r="D44" s="316" t="n">
        <v>0</v>
      </c>
      <c r="E44" s="346" t="n">
        <v>0</v>
      </c>
      <c r="F44" s="317" t="n">
        <f aca="false">SUM(B44:E44)</f>
        <v>329.48369721</v>
      </c>
      <c r="G44" s="318" t="n">
        <f aca="false">F44/$F$9</f>
        <v>0.00191441372386903</v>
      </c>
      <c r="H44" s="314" t="n">
        <v>125.92971945</v>
      </c>
      <c r="I44" s="315" t="n">
        <v>21.66037254</v>
      </c>
      <c r="J44" s="316"/>
      <c r="K44" s="346"/>
      <c r="L44" s="317" t="n">
        <f aca="false">SUM(H44:K44)</f>
        <v>147.59009199</v>
      </c>
      <c r="M44" s="319" t="n">
        <f aca="false">IF(ISERROR(F44/L44-1),"         /0",(F44/L44-1))</f>
        <v>1.23242422826272</v>
      </c>
      <c r="N44" s="314" t="n">
        <v>290.49550118</v>
      </c>
      <c r="O44" s="315" t="n">
        <v>38.98819603</v>
      </c>
      <c r="P44" s="316"/>
      <c r="Q44" s="346"/>
      <c r="R44" s="317" t="n">
        <f aca="false">SUM(N44:Q44)</f>
        <v>329.48369721</v>
      </c>
      <c r="S44" s="318" t="n">
        <f aca="false">R44/$R$9</f>
        <v>0.00191441372386903</v>
      </c>
      <c r="T44" s="314" t="n">
        <v>125.92971945</v>
      </c>
      <c r="U44" s="315" t="n">
        <v>21.66037254</v>
      </c>
      <c r="V44" s="316"/>
      <c r="W44" s="346"/>
      <c r="X44" s="317" t="n">
        <f aca="false">SUM(T44:W44)</f>
        <v>147.59009199</v>
      </c>
      <c r="Y44" s="320" t="n">
        <f aca="false">IF(ISERROR(R44/X44-1),"         /0",IF(R44/X44&gt;5,"  *  ",(R44/X44-1)))</f>
        <v>1.23242422826272</v>
      </c>
    </row>
    <row r="45" customFormat="false" ht="19.2" hidden="false" customHeight="true" outlineLevel="0" collapsed="false">
      <c r="A45" s="313" t="s">
        <v>121</v>
      </c>
      <c r="B45" s="314" t="n">
        <v>271.46133081</v>
      </c>
      <c r="C45" s="315" t="n">
        <v>38.63191164</v>
      </c>
      <c r="D45" s="316" t="n">
        <v>1.3833135</v>
      </c>
      <c r="E45" s="346" t="n">
        <v>0</v>
      </c>
      <c r="F45" s="317" t="n">
        <f aca="false">SUM(B45:E45)</f>
        <v>311.47655595</v>
      </c>
      <c r="G45" s="318" t="n">
        <f aca="false">F45/$F$9</f>
        <v>0.00180978603318903</v>
      </c>
      <c r="H45" s="314" t="n">
        <v>170.25666015</v>
      </c>
      <c r="I45" s="315" t="n">
        <v>30.64931982</v>
      </c>
      <c r="J45" s="316"/>
      <c r="K45" s="346"/>
      <c r="L45" s="317" t="n">
        <f aca="false">SUM(H45:K45)</f>
        <v>200.90597997</v>
      </c>
      <c r="M45" s="319" t="n">
        <f aca="false">IF(ISERROR(F45/L45-1),"         /0",(F45/L45-1))</f>
        <v>0.550359805101425</v>
      </c>
      <c r="N45" s="314" t="n">
        <v>271.46133081</v>
      </c>
      <c r="O45" s="315" t="n">
        <v>38.63191164</v>
      </c>
      <c r="P45" s="316" t="n">
        <v>1.3833135</v>
      </c>
      <c r="Q45" s="346"/>
      <c r="R45" s="317" t="n">
        <f aca="false">SUM(N45:Q45)</f>
        <v>311.47655595</v>
      </c>
      <c r="S45" s="318" t="n">
        <f aca="false">R45/$R$9</f>
        <v>0.00180978603318903</v>
      </c>
      <c r="T45" s="314" t="n">
        <v>170.25666015</v>
      </c>
      <c r="U45" s="315" t="n">
        <v>30.64931982</v>
      </c>
      <c r="V45" s="316"/>
      <c r="W45" s="346"/>
      <c r="X45" s="317" t="n">
        <f aca="false">SUM(T45:W45)</f>
        <v>200.90597997</v>
      </c>
      <c r="Y45" s="320" t="n">
        <f aca="false">IF(ISERROR(R45/X45-1),"         /0",IF(R45/X45&gt;5,"  *  ",(R45/X45-1)))</f>
        <v>0.550359805101425</v>
      </c>
    </row>
    <row r="46" customFormat="false" ht="19.2" hidden="false" customHeight="true" outlineLevel="0" collapsed="false">
      <c r="A46" s="313" t="s">
        <v>127</v>
      </c>
      <c r="B46" s="314" t="n">
        <v>76.45851107</v>
      </c>
      <c r="C46" s="315" t="n">
        <v>180.23389555</v>
      </c>
      <c r="D46" s="316" t="n">
        <v>0</v>
      </c>
      <c r="E46" s="346" t="n">
        <v>0</v>
      </c>
      <c r="F46" s="317" t="n">
        <f aca="false">SUM(B46:E46)</f>
        <v>256.69240662</v>
      </c>
      <c r="G46" s="318" t="n">
        <f aca="false">F46/$F$9</f>
        <v>0.00149147126309284</v>
      </c>
      <c r="H46" s="314" t="n">
        <v>109.23482123</v>
      </c>
      <c r="I46" s="315" t="n">
        <v>172.95688503</v>
      </c>
      <c r="J46" s="316"/>
      <c r="K46" s="346"/>
      <c r="L46" s="317" t="n">
        <f aca="false">SUM(H46:K46)</f>
        <v>282.19170626</v>
      </c>
      <c r="M46" s="319" t="n">
        <f aca="false">IF(ISERROR(F46/L46-1),"         /0",(F46/L46-1))</f>
        <v>-0.0903616196873839</v>
      </c>
      <c r="N46" s="314" t="n">
        <v>76.45851107</v>
      </c>
      <c r="O46" s="315" t="n">
        <v>180.23389555</v>
      </c>
      <c r="P46" s="316"/>
      <c r="Q46" s="346"/>
      <c r="R46" s="317" t="n">
        <f aca="false">SUM(N46:Q46)</f>
        <v>256.69240662</v>
      </c>
      <c r="S46" s="318" t="n">
        <f aca="false">R46/$R$9</f>
        <v>0.00149147126309284</v>
      </c>
      <c r="T46" s="314" t="n">
        <v>109.23482123</v>
      </c>
      <c r="U46" s="315" t="n">
        <v>172.95688503</v>
      </c>
      <c r="V46" s="316"/>
      <c r="W46" s="346"/>
      <c r="X46" s="317" t="n">
        <f aca="false">SUM(T46:W46)</f>
        <v>282.19170626</v>
      </c>
      <c r="Y46" s="320" t="n">
        <f aca="false">IF(ISERROR(R46/X46-1),"         /0",IF(R46/X46&gt;5,"  *  ",(R46/X46-1)))</f>
        <v>-0.0903616196873839</v>
      </c>
    </row>
    <row r="47" customFormat="false" ht="19.2" hidden="false" customHeight="true" outlineLevel="0" collapsed="false">
      <c r="A47" s="313" t="s">
        <v>123</v>
      </c>
      <c r="B47" s="314" t="n">
        <v>204.50974986</v>
      </c>
      <c r="C47" s="315" t="n">
        <v>0</v>
      </c>
      <c r="D47" s="316" t="n">
        <v>5.72995878</v>
      </c>
      <c r="E47" s="346" t="n">
        <v>0</v>
      </c>
      <c r="F47" s="317" t="n">
        <f aca="false">SUM(B47:E47)</f>
        <v>210.23970864</v>
      </c>
      <c r="G47" s="318" t="n">
        <f aca="false">F47/$F$9</f>
        <v>0.00122156509390543</v>
      </c>
      <c r="H47" s="314" t="n">
        <v>85.59613713</v>
      </c>
      <c r="I47" s="315" t="n">
        <v>4.737375</v>
      </c>
      <c r="J47" s="316"/>
      <c r="K47" s="346"/>
      <c r="L47" s="317" t="n">
        <f aca="false">SUM(H47:K47)</f>
        <v>90.33351213</v>
      </c>
      <c r="M47" s="319" t="n">
        <f aca="false">IF(ISERROR(F47/L47-1),"         /0",(F47/L47-1))</f>
        <v>1.32737224184798</v>
      </c>
      <c r="N47" s="314" t="n">
        <v>204.50974986</v>
      </c>
      <c r="O47" s="315" t="n">
        <v>0</v>
      </c>
      <c r="P47" s="316" t="n">
        <v>5.72995878</v>
      </c>
      <c r="Q47" s="346" t="n">
        <v>0</v>
      </c>
      <c r="R47" s="317" t="n">
        <f aca="false">SUM(N47:Q47)</f>
        <v>210.23970864</v>
      </c>
      <c r="S47" s="318" t="n">
        <f aca="false">R47/$R$9</f>
        <v>0.00122156509390543</v>
      </c>
      <c r="T47" s="314" t="n">
        <v>85.59613713</v>
      </c>
      <c r="U47" s="315" t="n">
        <v>4.737375</v>
      </c>
      <c r="V47" s="316"/>
      <c r="W47" s="346"/>
      <c r="X47" s="317" t="n">
        <f aca="false">SUM(T47:W47)</f>
        <v>90.33351213</v>
      </c>
      <c r="Y47" s="320" t="n">
        <f aca="false">IF(ISERROR(R47/X47-1),"         /0",IF(R47/X47&gt;5,"  *  ",(R47/X47-1)))</f>
        <v>1.32737224184798</v>
      </c>
    </row>
    <row r="48" customFormat="false" ht="19.2" hidden="false" customHeight="true" outlineLevel="0" collapsed="false">
      <c r="A48" s="313" t="s">
        <v>128</v>
      </c>
      <c r="B48" s="314" t="n">
        <v>173.37109162</v>
      </c>
      <c r="C48" s="315" t="n">
        <v>14.52553092</v>
      </c>
      <c r="D48" s="316" t="n">
        <v>0</v>
      </c>
      <c r="E48" s="346" t="n">
        <v>0</v>
      </c>
      <c r="F48" s="317" t="n">
        <f aca="false">SUM(B48:E48)</f>
        <v>187.89662254</v>
      </c>
      <c r="G48" s="318" t="n">
        <f aca="false">F48/$F$9</f>
        <v>0.00109174407081498</v>
      </c>
      <c r="H48" s="314" t="n">
        <v>145.92722474</v>
      </c>
      <c r="I48" s="315" t="n">
        <v>4.92625514</v>
      </c>
      <c r="J48" s="316"/>
      <c r="K48" s="346"/>
      <c r="L48" s="317" t="n">
        <f aca="false">SUM(H48:K48)</f>
        <v>150.85347988</v>
      </c>
      <c r="M48" s="319" t="n">
        <f aca="false">IF(ISERROR(F48/L48-1),"         /0",(F48/L48-1))</f>
        <v>0.245557097452885</v>
      </c>
      <c r="N48" s="314" t="n">
        <v>173.37109162</v>
      </c>
      <c r="O48" s="315" t="n">
        <v>14.52553092</v>
      </c>
      <c r="P48" s="316"/>
      <c r="Q48" s="346"/>
      <c r="R48" s="317" t="n">
        <f aca="false">SUM(N48:Q48)</f>
        <v>187.89662254</v>
      </c>
      <c r="S48" s="318" t="n">
        <f aca="false">R48/$R$9</f>
        <v>0.00109174407081498</v>
      </c>
      <c r="T48" s="314" t="n">
        <v>145.92722474</v>
      </c>
      <c r="U48" s="315" t="n">
        <v>4.92625514</v>
      </c>
      <c r="V48" s="316"/>
      <c r="W48" s="346"/>
      <c r="X48" s="317" t="n">
        <f aca="false">SUM(T48:W48)</f>
        <v>150.85347988</v>
      </c>
      <c r="Y48" s="320" t="n">
        <f aca="false">IF(ISERROR(R48/X48-1),"         /0",IF(R48/X48&gt;5,"  *  ",(R48/X48-1)))</f>
        <v>0.245557097452885</v>
      </c>
    </row>
    <row r="49" customFormat="false" ht="19.2" hidden="false" customHeight="true" outlineLevel="0" collapsed="false">
      <c r="A49" s="313" t="s">
        <v>137</v>
      </c>
      <c r="B49" s="314" t="n">
        <v>0</v>
      </c>
      <c r="C49" s="315" t="n">
        <v>0</v>
      </c>
      <c r="D49" s="316" t="n">
        <v>165.63534761</v>
      </c>
      <c r="E49" s="346" t="n">
        <v>14.64043104</v>
      </c>
      <c r="F49" s="317" t="n">
        <f aca="false">SUM(B49:E49)</f>
        <v>180.27577865</v>
      </c>
      <c r="G49" s="318" t="n">
        <f aca="false">F49/$F$9</f>
        <v>0.00104746434391492</v>
      </c>
      <c r="H49" s="314" t="n">
        <v>0</v>
      </c>
      <c r="I49" s="315" t="n">
        <v>0</v>
      </c>
      <c r="J49" s="316" t="n">
        <v>72.31144057</v>
      </c>
      <c r="K49" s="346" t="n">
        <v>19.45426842</v>
      </c>
      <c r="L49" s="317" t="n">
        <f aca="false">SUM(H49:K49)</f>
        <v>91.76570899</v>
      </c>
      <c r="M49" s="319" t="n">
        <f aca="false">IF(ISERROR(F49/L49-1),"         /0",(F49/L49-1))</f>
        <v>0.964522266913943</v>
      </c>
      <c r="N49" s="314" t="n">
        <v>0</v>
      </c>
      <c r="O49" s="315" t="n">
        <v>0</v>
      </c>
      <c r="P49" s="316" t="n">
        <v>165.63534761</v>
      </c>
      <c r="Q49" s="346" t="n">
        <v>14.64043104</v>
      </c>
      <c r="R49" s="317" t="n">
        <f aca="false">SUM(N49:Q49)</f>
        <v>180.27577865</v>
      </c>
      <c r="S49" s="318" t="n">
        <f aca="false">R49/$R$9</f>
        <v>0.00104746434391492</v>
      </c>
      <c r="T49" s="314" t="n">
        <v>0</v>
      </c>
      <c r="U49" s="315" t="n">
        <v>0</v>
      </c>
      <c r="V49" s="316" t="n">
        <v>72.31144057</v>
      </c>
      <c r="W49" s="346" t="n">
        <v>19.45426842</v>
      </c>
      <c r="X49" s="317" t="n">
        <f aca="false">SUM(T49:W49)</f>
        <v>91.76570899</v>
      </c>
      <c r="Y49" s="320" t="n">
        <f aca="false">IF(ISERROR(R49/X49-1),"         /0",IF(R49/X49&gt;5,"  *  ",(R49/X49-1)))</f>
        <v>0.964522266913943</v>
      </c>
    </row>
    <row r="50" customFormat="false" ht="19.2" hidden="false" customHeight="true" outlineLevel="0" collapsed="false">
      <c r="A50" s="321" t="s">
        <v>103</v>
      </c>
      <c r="B50" s="322" t="n">
        <v>492.28759644</v>
      </c>
      <c r="C50" s="323" t="n">
        <v>197.37601019</v>
      </c>
      <c r="D50" s="324" t="n">
        <v>0.2161407</v>
      </c>
      <c r="E50" s="347" t="n">
        <v>0.29661811</v>
      </c>
      <c r="F50" s="325" t="n">
        <f aca="false">SUM(B50:E50)</f>
        <v>690.17636544</v>
      </c>
      <c r="G50" s="326" t="n">
        <f aca="false">F50/$F$9</f>
        <v>0.00401016231478747</v>
      </c>
      <c r="H50" s="322" t="n">
        <v>9173.62058478</v>
      </c>
      <c r="I50" s="323" t="n">
        <v>4769.67733877</v>
      </c>
      <c r="J50" s="324" t="n">
        <v>507.37011573</v>
      </c>
      <c r="K50" s="347" t="n">
        <v>552.06045034</v>
      </c>
      <c r="L50" s="325" t="n">
        <f aca="false">SUM(H50:K50)</f>
        <v>15002.72848962</v>
      </c>
      <c r="M50" s="327" t="n">
        <f aca="false">IF(ISERROR(F50/L50-1),"         /0",(F50/L50-1))</f>
        <v>-0.953996610288754</v>
      </c>
      <c r="N50" s="322" t="n">
        <v>492.28759644</v>
      </c>
      <c r="O50" s="323" t="n">
        <v>197.37601019</v>
      </c>
      <c r="P50" s="324" t="n">
        <v>0.2161407</v>
      </c>
      <c r="Q50" s="347" t="n">
        <v>0.29661811</v>
      </c>
      <c r="R50" s="325" t="n">
        <f aca="false">SUM(N50:Q50)</f>
        <v>690.17636544</v>
      </c>
      <c r="S50" s="326" t="n">
        <f aca="false">R50/$R$9</f>
        <v>0.00401016231478747</v>
      </c>
      <c r="T50" s="322" t="n">
        <v>9173.62058478</v>
      </c>
      <c r="U50" s="323" t="n">
        <v>4769.67733877</v>
      </c>
      <c r="V50" s="324" t="n">
        <v>507.37011573</v>
      </c>
      <c r="W50" s="347" t="n">
        <v>552.06045034</v>
      </c>
      <c r="X50" s="325" t="n">
        <f aca="false">SUM(T50:W50)</f>
        <v>15002.72848962</v>
      </c>
      <c r="Y50" s="328" t="n">
        <f aca="false">IF(ISERROR(R50/X50-1),"         /0",IF(R50/X50&gt;5,"  *  ",(R50/X50-1)))</f>
        <v>-0.953996610288754</v>
      </c>
    </row>
    <row r="51" customFormat="false" ht="8.75" hidden="false" customHeight="true" outlineLevel="0" collapsed="false">
      <c r="A51" s="329"/>
    </row>
    <row r="52" customFormat="false" ht="15.5" hidden="false" customHeight="false" outlineLevel="0" collapsed="false">
      <c r="A52" s="329" t="s">
        <v>156</v>
      </c>
    </row>
    <row r="53" customFormat="false" ht="14.8" hidden="false" customHeight="false" outlineLevel="0" collapsed="false">
      <c r="A53" s="269" t="s">
        <v>15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1:Y65536 M51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0 Y9:Y50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1:A52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0" activeCellId="0" sqref="O20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8" width="17.49"/>
    <col collapsed="false" customWidth="true" hidden="false" outlineLevel="0" max="3" min="2" style="348" width="12.24"/>
    <col collapsed="false" customWidth="true" hidden="false" outlineLevel="0" max="4" min="4" style="348" width="11.99"/>
    <col collapsed="false" customWidth="true" hidden="false" outlineLevel="0" max="5" min="5" style="348" width="10.25"/>
    <col collapsed="false" customWidth="true" hidden="false" outlineLevel="0" max="6" min="6" style="348" width="12.74"/>
    <col collapsed="false" customWidth="true" hidden="false" outlineLevel="0" max="7" min="7" style="348" width="11.99"/>
    <col collapsed="false" customWidth="true" hidden="false" outlineLevel="0" max="8" min="8" style="348" width="13.87"/>
    <col collapsed="false" customWidth="true" hidden="false" outlineLevel="0" max="9" min="9" style="348" width="11.24"/>
    <col collapsed="false" customWidth="true" hidden="false" outlineLevel="0" max="11" min="10" style="348" width="12.37"/>
    <col collapsed="false" customWidth="true" hidden="false" outlineLevel="0" max="12" min="12" style="348" width="11.5"/>
    <col collapsed="false" customWidth="true" hidden="false" outlineLevel="0" max="13" min="13" style="348" width="10.61"/>
    <col collapsed="false" customWidth="true" hidden="false" outlineLevel="0" max="15" min="14" style="348" width="11.61"/>
    <col collapsed="false" customWidth="true" hidden="false" outlineLevel="0" max="16" min="16" style="348" width="10.86"/>
    <col collapsed="false" customWidth="true" hidden="false" outlineLevel="0" max="17" min="17" style="348" width="10.25"/>
    <col collapsed="false" customWidth="false" hidden="false" outlineLevel="0" max="257" min="18" style="348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3.7" hidden="false" customHeight="true" outlineLevel="0" collapsed="false"/>
    <row r="3" customFormat="false" ht="24.05" hidden="false" customHeight="true" outlineLevel="0" collapsed="false">
      <c r="A3" s="349" t="s">
        <v>158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19.05" hidden="false" customHeight="true" outlineLevel="0" collapsed="false">
      <c r="A4" s="350" t="s">
        <v>5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54" customFormat="true" ht="20.35" hidden="false" customHeight="true" outlineLevel="0" collapsed="false">
      <c r="A5" s="351" t="s">
        <v>159</v>
      </c>
      <c r="B5" s="352" t="s">
        <v>78</v>
      </c>
      <c r="C5" s="352"/>
      <c r="D5" s="352"/>
      <c r="E5" s="352"/>
      <c r="F5" s="352"/>
      <c r="G5" s="352"/>
      <c r="H5" s="352"/>
      <c r="I5" s="352"/>
      <c r="J5" s="353" t="s">
        <v>79</v>
      </c>
      <c r="K5" s="353"/>
      <c r="L5" s="353"/>
      <c r="M5" s="353"/>
      <c r="N5" s="353"/>
      <c r="O5" s="353"/>
      <c r="P5" s="353"/>
      <c r="Q5" s="353"/>
    </row>
    <row r="6" s="357" customFormat="true" ht="21.55" hidden="false" customHeight="true" outlineLevel="0" collapsed="false">
      <c r="A6" s="351"/>
      <c r="B6" s="355" t="s">
        <v>31</v>
      </c>
      <c r="C6" s="355"/>
      <c r="D6" s="355"/>
      <c r="E6" s="355" t="s">
        <v>80</v>
      </c>
      <c r="F6" s="355" t="s">
        <v>81</v>
      </c>
      <c r="G6" s="355"/>
      <c r="H6" s="355"/>
      <c r="I6" s="355" t="s">
        <v>82</v>
      </c>
      <c r="J6" s="356" t="s">
        <v>83</v>
      </c>
      <c r="K6" s="356"/>
      <c r="L6" s="356"/>
      <c r="M6" s="356" t="s">
        <v>80</v>
      </c>
      <c r="N6" s="356" t="s">
        <v>84</v>
      </c>
      <c r="O6" s="356"/>
      <c r="P6" s="356"/>
      <c r="Q6" s="356" t="s">
        <v>82</v>
      </c>
    </row>
    <row r="7" s="364" customFormat="true" ht="28.3" hidden="false" customHeight="true" outlineLevel="0" collapsed="false">
      <c r="A7" s="351"/>
      <c r="B7" s="358" t="s">
        <v>46</v>
      </c>
      <c r="C7" s="359" t="s">
        <v>47</v>
      </c>
      <c r="D7" s="359" t="s">
        <v>48</v>
      </c>
      <c r="E7" s="360" t="s">
        <v>80</v>
      </c>
      <c r="F7" s="361" t="s">
        <v>46</v>
      </c>
      <c r="G7" s="359" t="s">
        <v>47</v>
      </c>
      <c r="H7" s="359" t="s">
        <v>48</v>
      </c>
      <c r="I7" s="362" t="s">
        <v>82</v>
      </c>
      <c r="J7" s="361" t="s">
        <v>46</v>
      </c>
      <c r="K7" s="359" t="s">
        <v>47</v>
      </c>
      <c r="L7" s="359" t="s">
        <v>48</v>
      </c>
      <c r="M7" s="362" t="s">
        <v>80</v>
      </c>
      <c r="N7" s="361" t="s">
        <v>46</v>
      </c>
      <c r="O7" s="359" t="s">
        <v>47</v>
      </c>
      <c r="P7" s="359" t="s">
        <v>48</v>
      </c>
      <c r="Q7" s="363" t="s">
        <v>82</v>
      </c>
    </row>
    <row r="8" s="371" customFormat="true" ht="18" hidden="false" customHeight="true" outlineLevel="0" collapsed="false">
      <c r="A8" s="365" t="s">
        <v>160</v>
      </c>
      <c r="B8" s="366" t="n">
        <f aca="false">SUM(B9:B49)</f>
        <v>1040288.90967</v>
      </c>
      <c r="C8" s="367" t="n">
        <f aca="false">SUM(C9:C49)</f>
        <v>38568.76118</v>
      </c>
      <c r="D8" s="367" t="n">
        <f aca="false">C8+B8</f>
        <v>1078857.67085</v>
      </c>
      <c r="E8" s="368" t="n">
        <f aca="false">D8/$D$8</f>
        <v>1</v>
      </c>
      <c r="F8" s="367" t="n">
        <f aca="false">SUM(F9:F49)</f>
        <v>1077975.02936</v>
      </c>
      <c r="G8" s="367" t="n">
        <f aca="false">SUM(G9:G49)</f>
        <v>53352.30368</v>
      </c>
      <c r="H8" s="367" t="n">
        <f aca="false">G8+F8</f>
        <v>1131327.33304</v>
      </c>
      <c r="I8" s="369" t="n">
        <f aca="false">(D8/H8-1)</f>
        <v>-0.0463788513347488</v>
      </c>
      <c r="J8" s="367" t="n">
        <f aca="false">SUM(J9:J49)</f>
        <v>1040288.90967</v>
      </c>
      <c r="K8" s="367" t="n">
        <f aca="false">SUM(K9:K49)</f>
        <v>38568.76118</v>
      </c>
      <c r="L8" s="367" t="n">
        <f aca="false">K8+J8</f>
        <v>1078857.67085</v>
      </c>
      <c r="M8" s="368" t="n">
        <f aca="false">(L8/$L$8)</f>
        <v>1</v>
      </c>
      <c r="N8" s="367" t="n">
        <f aca="false">SUM(N9:N49)</f>
        <v>1077975.02936</v>
      </c>
      <c r="O8" s="367" t="n">
        <f aca="false">SUM(O9:O49)</f>
        <v>53352.30368</v>
      </c>
      <c r="P8" s="367" t="n">
        <f aca="false">O8+N8</f>
        <v>1131327.33304</v>
      </c>
      <c r="Q8" s="370" t="n">
        <f aca="false">(L8/P8-1)</f>
        <v>-0.0463788513347488</v>
      </c>
    </row>
    <row r="9" s="379" customFormat="true" ht="18" hidden="false" customHeight="true" outlineLevel="0" collapsed="false">
      <c r="A9" s="372" t="s">
        <v>161</v>
      </c>
      <c r="B9" s="373" t="n">
        <v>175313.08278</v>
      </c>
      <c r="C9" s="374" t="n">
        <v>109.63512</v>
      </c>
      <c r="D9" s="374" t="n">
        <f aca="false">C9+B9</f>
        <v>175422.7179</v>
      </c>
      <c r="E9" s="375" t="n">
        <f aca="false">D9/$D$8</f>
        <v>0.162600426951397</v>
      </c>
      <c r="F9" s="376" t="n">
        <v>165361.73787</v>
      </c>
      <c r="G9" s="374" t="n">
        <v>625.18122</v>
      </c>
      <c r="H9" s="374" t="n">
        <f aca="false">G9+F9</f>
        <v>165986.91909</v>
      </c>
      <c r="I9" s="377" t="n">
        <f aca="false">(D9/H9-1)</f>
        <v>0.0568466410590089</v>
      </c>
      <c r="J9" s="376" t="n">
        <v>175313.08278</v>
      </c>
      <c r="K9" s="374" t="n">
        <v>109.63512</v>
      </c>
      <c r="L9" s="374" t="n">
        <f aca="false">K9+J9</f>
        <v>175422.7179</v>
      </c>
      <c r="M9" s="377" t="n">
        <f aca="false">(L9/$L$8)</f>
        <v>0.162600426951397</v>
      </c>
      <c r="N9" s="376" t="n">
        <v>165361.73787</v>
      </c>
      <c r="O9" s="374" t="n">
        <v>625.18122</v>
      </c>
      <c r="P9" s="374" t="n">
        <f aca="false">O9+N9</f>
        <v>165986.91909</v>
      </c>
      <c r="Q9" s="378" t="n">
        <f aca="false">(L9/P9-1)</f>
        <v>0.0568466410590089</v>
      </c>
    </row>
    <row r="10" s="379" customFormat="true" ht="18" hidden="false" customHeight="true" outlineLevel="0" collapsed="false">
      <c r="A10" s="380" t="s">
        <v>162</v>
      </c>
      <c r="B10" s="381" t="n">
        <v>115132.02876</v>
      </c>
      <c r="C10" s="382" t="n">
        <v>15593.95992</v>
      </c>
      <c r="D10" s="382" t="n">
        <f aca="false">C10+B10</f>
        <v>130725.98868</v>
      </c>
      <c r="E10" s="383" t="n">
        <f aca="false">D10/$D$8</f>
        <v>0.121170745884399</v>
      </c>
      <c r="F10" s="384" t="n">
        <v>105753.47216</v>
      </c>
      <c r="G10" s="382" t="n">
        <v>21886.51332</v>
      </c>
      <c r="H10" s="382" t="n">
        <f aca="false">G10+F10</f>
        <v>127639.98548</v>
      </c>
      <c r="I10" s="385" t="n">
        <f aca="false">(D10/H10-1)</f>
        <v>0.0241774016848626</v>
      </c>
      <c r="J10" s="384" t="n">
        <v>115132.02876</v>
      </c>
      <c r="K10" s="382" t="n">
        <v>15593.95992</v>
      </c>
      <c r="L10" s="382" t="n">
        <f aca="false">K10+J10</f>
        <v>130725.98868</v>
      </c>
      <c r="M10" s="385" t="n">
        <f aca="false">(L10/$L$8)</f>
        <v>0.121170745884399</v>
      </c>
      <c r="N10" s="384" t="n">
        <v>105753.47216</v>
      </c>
      <c r="O10" s="382" t="n">
        <v>21886.51332</v>
      </c>
      <c r="P10" s="382" t="n">
        <f aca="false">O10+N10</f>
        <v>127639.98548</v>
      </c>
      <c r="Q10" s="386" t="n">
        <f aca="false">(L10/P10-1)</f>
        <v>0.0241774016848626</v>
      </c>
    </row>
    <row r="11" s="379" customFormat="true" ht="18" hidden="false" customHeight="true" outlineLevel="0" collapsed="false">
      <c r="A11" s="380" t="s">
        <v>163</v>
      </c>
      <c r="B11" s="381" t="n">
        <v>111004.99488</v>
      </c>
      <c r="C11" s="382" t="n">
        <v>32.32848</v>
      </c>
      <c r="D11" s="382" t="n">
        <f aca="false">C11+B11</f>
        <v>111037.32336</v>
      </c>
      <c r="E11" s="383" t="n">
        <f aca="false">D11/$D$8</f>
        <v>0.102921197448146</v>
      </c>
      <c r="F11" s="384" t="n">
        <v>111693.52272</v>
      </c>
      <c r="G11" s="382" t="n">
        <v>32.32848</v>
      </c>
      <c r="H11" s="382" t="n">
        <f aca="false">G11+F11</f>
        <v>111725.8512</v>
      </c>
      <c r="I11" s="385" t="n">
        <f aca="false">(D11/H11-1)</f>
        <v>-0.00616265468201693</v>
      </c>
      <c r="J11" s="384" t="n">
        <v>111004.99488</v>
      </c>
      <c r="K11" s="382" t="n">
        <v>32.32848</v>
      </c>
      <c r="L11" s="382" t="n">
        <f aca="false">K11+J11</f>
        <v>111037.32336</v>
      </c>
      <c r="M11" s="385" t="n">
        <f aca="false">(L11/$L$8)</f>
        <v>0.102921197448146</v>
      </c>
      <c r="N11" s="384" t="n">
        <v>111693.52272</v>
      </c>
      <c r="O11" s="382" t="n">
        <v>32.32848</v>
      </c>
      <c r="P11" s="382" t="n">
        <f aca="false">O11+N11</f>
        <v>111725.8512</v>
      </c>
      <c r="Q11" s="386" t="n">
        <f aca="false">(L11/P11-1)</f>
        <v>-0.00616265468201693</v>
      </c>
    </row>
    <row r="12" s="379" customFormat="true" ht="18" hidden="false" customHeight="true" outlineLevel="0" collapsed="false">
      <c r="A12" s="380" t="s">
        <v>164</v>
      </c>
      <c r="B12" s="381" t="n">
        <v>95374.93686</v>
      </c>
      <c r="C12" s="382" t="n">
        <v>24.84055</v>
      </c>
      <c r="D12" s="382" t="n">
        <f aca="false">C12+B12</f>
        <v>95399.77741</v>
      </c>
      <c r="E12" s="383" t="n">
        <f aca="false">D12/$D$8</f>
        <v>0.0884266571834609</v>
      </c>
      <c r="F12" s="384" t="n">
        <v>88670.11755</v>
      </c>
      <c r="G12" s="382" t="n">
        <v>515.97371</v>
      </c>
      <c r="H12" s="382" t="n">
        <f aca="false">G12+F12</f>
        <v>89186.09126</v>
      </c>
      <c r="I12" s="385" t="n">
        <f aca="false">(D12/H12-1)</f>
        <v>0.0696710222660788</v>
      </c>
      <c r="J12" s="384" t="n">
        <v>95374.93686</v>
      </c>
      <c r="K12" s="382" t="n">
        <v>24.84055</v>
      </c>
      <c r="L12" s="382" t="n">
        <f aca="false">K12+J12</f>
        <v>95399.77741</v>
      </c>
      <c r="M12" s="385" t="n">
        <f aca="false">(L12/$L$8)</f>
        <v>0.0884266571834609</v>
      </c>
      <c r="N12" s="384" t="n">
        <v>88670.11755</v>
      </c>
      <c r="O12" s="382" t="n">
        <v>515.97371</v>
      </c>
      <c r="P12" s="382" t="n">
        <f aca="false">O12+N12</f>
        <v>89186.09126</v>
      </c>
      <c r="Q12" s="386" t="n">
        <f aca="false">(L12/P12-1)</f>
        <v>0.0696710222660788</v>
      </c>
    </row>
    <row r="13" s="379" customFormat="true" ht="18" hidden="false" customHeight="true" outlineLevel="0" collapsed="false">
      <c r="A13" s="380" t="s">
        <v>165</v>
      </c>
      <c r="B13" s="381" t="n">
        <v>71976.54992</v>
      </c>
      <c r="C13" s="382" t="n">
        <v>11.8459</v>
      </c>
      <c r="D13" s="382" t="n">
        <f aca="false">C13+B13</f>
        <v>71988.39582</v>
      </c>
      <c r="E13" s="383" t="n">
        <f aca="false">D13/$D$8</f>
        <v>0.0667264994865194</v>
      </c>
      <c r="F13" s="384" t="n">
        <v>62042.79356</v>
      </c>
      <c r="G13" s="382" t="n">
        <v>9.26134</v>
      </c>
      <c r="H13" s="382" t="n">
        <f aca="false">G13+F13</f>
        <v>62052.0549</v>
      </c>
      <c r="I13" s="385" t="n">
        <f aca="false">(D13/H13-1)</f>
        <v>0.160129119591816</v>
      </c>
      <c r="J13" s="384" t="n">
        <v>71976.54992</v>
      </c>
      <c r="K13" s="382" t="n">
        <v>11.8459</v>
      </c>
      <c r="L13" s="382" t="n">
        <f aca="false">K13+J13</f>
        <v>71988.39582</v>
      </c>
      <c r="M13" s="385" t="n">
        <f aca="false">(L13/$L$8)</f>
        <v>0.0667264994865194</v>
      </c>
      <c r="N13" s="384" t="n">
        <v>62042.79356</v>
      </c>
      <c r="O13" s="382" t="n">
        <v>9.26134</v>
      </c>
      <c r="P13" s="382" t="n">
        <f aca="false">O13+N13</f>
        <v>62052.0549</v>
      </c>
      <c r="Q13" s="386" t="n">
        <f aca="false">(L13/P13-1)</f>
        <v>0.160129119591816</v>
      </c>
    </row>
    <row r="14" s="379" customFormat="true" ht="18" hidden="false" customHeight="true" outlineLevel="0" collapsed="false">
      <c r="A14" s="380" t="s">
        <v>166</v>
      </c>
      <c r="B14" s="381" t="n">
        <v>64562.872</v>
      </c>
      <c r="C14" s="382" t="n">
        <v>114.02512</v>
      </c>
      <c r="D14" s="382" t="n">
        <f aca="false">C14+B14</f>
        <v>64676.89712</v>
      </c>
      <c r="E14" s="383" t="n">
        <f aca="false">D14/$D$8</f>
        <v>0.0599494250887079</v>
      </c>
      <c r="F14" s="384" t="n">
        <v>72244.29888</v>
      </c>
      <c r="G14" s="382" t="n">
        <v>26.05488</v>
      </c>
      <c r="H14" s="382" t="n">
        <f aca="false">G14+F14</f>
        <v>72270.35376</v>
      </c>
      <c r="I14" s="385" t="n">
        <f aca="false">(D14/H14-1)</f>
        <v>-0.10507014626242</v>
      </c>
      <c r="J14" s="384" t="n">
        <v>64562.872</v>
      </c>
      <c r="K14" s="382" t="n">
        <v>114.02512</v>
      </c>
      <c r="L14" s="382" t="n">
        <f aca="false">K14+J14</f>
        <v>64676.89712</v>
      </c>
      <c r="M14" s="385" t="n">
        <f aca="false">(L14/$L$8)</f>
        <v>0.0599494250887079</v>
      </c>
      <c r="N14" s="384" t="n">
        <v>72244.29888</v>
      </c>
      <c r="O14" s="382" t="n">
        <v>26.05488</v>
      </c>
      <c r="P14" s="382" t="n">
        <f aca="false">O14+N14</f>
        <v>72270.35376</v>
      </c>
      <c r="Q14" s="386" t="n">
        <f aca="false">(L14/P14-1)</f>
        <v>-0.10507014626242</v>
      </c>
    </row>
    <row r="15" s="379" customFormat="true" ht="18" hidden="false" customHeight="true" outlineLevel="0" collapsed="false">
      <c r="A15" s="380" t="s">
        <v>167</v>
      </c>
      <c r="B15" s="381" t="n">
        <v>29463.30342</v>
      </c>
      <c r="C15" s="382" t="n">
        <v>3849.02401</v>
      </c>
      <c r="D15" s="382" t="n">
        <f aca="false">C15+B15</f>
        <v>33312.32743</v>
      </c>
      <c r="E15" s="383" t="n">
        <f aca="false">D15/$D$8</f>
        <v>0.0308774070297468</v>
      </c>
      <c r="F15" s="384" t="n">
        <v>30762.48518</v>
      </c>
      <c r="G15" s="382" t="n">
        <v>4373.84591</v>
      </c>
      <c r="H15" s="382" t="n">
        <f aca="false">G15+F15</f>
        <v>35136.33109</v>
      </c>
      <c r="I15" s="385" t="n">
        <f aca="false">(D15/H15-1)</f>
        <v>-0.0519121832990445</v>
      </c>
      <c r="J15" s="384" t="n">
        <v>29463.30342</v>
      </c>
      <c r="K15" s="382" t="n">
        <v>3849.02401</v>
      </c>
      <c r="L15" s="382" t="n">
        <f aca="false">K15+J15</f>
        <v>33312.32743</v>
      </c>
      <c r="M15" s="385" t="n">
        <f aca="false">(L15/$L$8)</f>
        <v>0.0308774070297468</v>
      </c>
      <c r="N15" s="384" t="n">
        <v>30762.48518</v>
      </c>
      <c r="O15" s="382" t="n">
        <v>4373.84591</v>
      </c>
      <c r="P15" s="382" t="n">
        <f aca="false">O15+N15</f>
        <v>35136.33109</v>
      </c>
      <c r="Q15" s="386" t="n">
        <f aca="false">(L15/P15-1)</f>
        <v>-0.0519121832990445</v>
      </c>
    </row>
    <row r="16" s="379" customFormat="true" ht="18" hidden="false" customHeight="true" outlineLevel="0" collapsed="false">
      <c r="A16" s="380" t="s">
        <v>168</v>
      </c>
      <c r="B16" s="381" t="n">
        <v>28447.63954</v>
      </c>
      <c r="C16" s="382" t="n">
        <v>2259.53417</v>
      </c>
      <c r="D16" s="382" t="n">
        <f aca="false">C16+B16</f>
        <v>30707.17371</v>
      </c>
      <c r="E16" s="383" t="n">
        <f aca="false">D16/$D$8</f>
        <v>0.0284626735663906</v>
      </c>
      <c r="F16" s="384" t="n">
        <v>33268.13368</v>
      </c>
      <c r="G16" s="382" t="n">
        <v>4481.96978</v>
      </c>
      <c r="H16" s="382" t="n">
        <f aca="false">G16+F16</f>
        <v>37750.10346</v>
      </c>
      <c r="I16" s="385" t="n">
        <f aca="false">(D16/H16-1)</f>
        <v>-0.186567164179105</v>
      </c>
      <c r="J16" s="384" t="n">
        <v>28447.63954</v>
      </c>
      <c r="K16" s="382" t="n">
        <v>2259.53417</v>
      </c>
      <c r="L16" s="382" t="n">
        <f aca="false">K16+J16</f>
        <v>30707.17371</v>
      </c>
      <c r="M16" s="385" t="n">
        <f aca="false">(L16/$L$8)</f>
        <v>0.0284626735663906</v>
      </c>
      <c r="N16" s="384" t="n">
        <v>33268.13368</v>
      </c>
      <c r="O16" s="382" t="n">
        <v>4481.96978</v>
      </c>
      <c r="P16" s="382" t="n">
        <f aca="false">O16+N16</f>
        <v>37750.10346</v>
      </c>
      <c r="Q16" s="386" t="n">
        <f aca="false">(L16/P16-1)</f>
        <v>-0.186567164179105</v>
      </c>
    </row>
    <row r="17" s="379" customFormat="true" ht="18" hidden="false" customHeight="true" outlineLevel="0" collapsed="false">
      <c r="A17" s="380" t="s">
        <v>169</v>
      </c>
      <c r="B17" s="381" t="n">
        <v>29482.23608</v>
      </c>
      <c r="C17" s="382" t="n">
        <v>42.92243</v>
      </c>
      <c r="D17" s="382" t="n">
        <f aca="false">C17+B17</f>
        <v>29525.15851</v>
      </c>
      <c r="E17" s="383" t="n">
        <f aca="false">D17/$D$8</f>
        <v>0.0273670562000435</v>
      </c>
      <c r="F17" s="384" t="n">
        <v>30276.44507</v>
      </c>
      <c r="G17" s="382" t="n">
        <v>99.67222</v>
      </c>
      <c r="H17" s="382" t="n">
        <f aca="false">G17+F17</f>
        <v>30376.11729</v>
      </c>
      <c r="I17" s="385" t="n">
        <f aca="false">(D17/H17-1)</f>
        <v>-0.0280140734207708</v>
      </c>
      <c r="J17" s="384" t="n">
        <v>29482.23608</v>
      </c>
      <c r="K17" s="382" t="n">
        <v>42.92243</v>
      </c>
      <c r="L17" s="382" t="n">
        <f aca="false">K17+J17</f>
        <v>29525.15851</v>
      </c>
      <c r="M17" s="385" t="n">
        <f aca="false">(L17/$L$8)</f>
        <v>0.0273670562000435</v>
      </c>
      <c r="N17" s="384" t="n">
        <v>30276.44507</v>
      </c>
      <c r="O17" s="382" t="n">
        <v>99.67222</v>
      </c>
      <c r="P17" s="382" t="n">
        <f aca="false">O17+N17</f>
        <v>30376.11729</v>
      </c>
      <c r="Q17" s="386" t="n">
        <f aca="false">(L17/P17-1)</f>
        <v>-0.0280140734207708</v>
      </c>
    </row>
    <row r="18" s="379" customFormat="true" ht="18" hidden="false" customHeight="true" outlineLevel="0" collapsed="false">
      <c r="A18" s="380" t="s">
        <v>170</v>
      </c>
      <c r="B18" s="381" t="n">
        <v>28274.51097</v>
      </c>
      <c r="C18" s="382" t="n">
        <v>3.44673</v>
      </c>
      <c r="D18" s="382" t="n">
        <f aca="false">C18+B18</f>
        <v>28277.9577</v>
      </c>
      <c r="E18" s="383" t="n">
        <f aca="false">D18/$D$8</f>
        <v>0.0262110178794211</v>
      </c>
      <c r="F18" s="384" t="n">
        <v>28909.20168</v>
      </c>
      <c r="G18" s="382" t="n">
        <v>9.35541</v>
      </c>
      <c r="H18" s="382" t="n">
        <f aca="false">G18+F18</f>
        <v>28918.55709</v>
      </c>
      <c r="I18" s="385" t="n">
        <f aca="false">(D18/H18-1)</f>
        <v>-0.0221518448519523</v>
      </c>
      <c r="J18" s="384" t="n">
        <v>28274.51097</v>
      </c>
      <c r="K18" s="382" t="n">
        <v>3.44673</v>
      </c>
      <c r="L18" s="382" t="n">
        <f aca="false">K18+J18</f>
        <v>28277.9577</v>
      </c>
      <c r="M18" s="385" t="n">
        <f aca="false">(L18/$L$8)</f>
        <v>0.0262110178794211</v>
      </c>
      <c r="N18" s="384" t="n">
        <v>28909.20168</v>
      </c>
      <c r="O18" s="382" t="n">
        <v>9.35541</v>
      </c>
      <c r="P18" s="382" t="n">
        <f aca="false">O18+N18</f>
        <v>28918.55709</v>
      </c>
      <c r="Q18" s="386" t="n">
        <f aca="false">(L18/P18-1)</f>
        <v>-0.0221518448519523</v>
      </c>
    </row>
    <row r="19" s="379" customFormat="true" ht="18" hidden="false" customHeight="true" outlineLevel="0" collapsed="false">
      <c r="A19" s="380" t="s">
        <v>171</v>
      </c>
      <c r="B19" s="381" t="n">
        <v>28233.70191</v>
      </c>
      <c r="C19" s="382" t="n">
        <v>14.78853</v>
      </c>
      <c r="D19" s="382" t="n">
        <f aca="false">C19+B19</f>
        <v>28248.49044</v>
      </c>
      <c r="E19" s="383" t="n">
        <f aca="false">D19/$D$8</f>
        <v>0.0261837044897163</v>
      </c>
      <c r="F19" s="384" t="n">
        <v>28301.64921</v>
      </c>
      <c r="G19" s="382" t="n">
        <v>34.37334</v>
      </c>
      <c r="H19" s="382" t="n">
        <f aca="false">G19+F19</f>
        <v>28336.02255</v>
      </c>
      <c r="I19" s="385" t="n">
        <f aca="false">(D19/H19-1)</f>
        <v>-0.00308907539318715</v>
      </c>
      <c r="J19" s="384" t="n">
        <v>28233.70191</v>
      </c>
      <c r="K19" s="382" t="n">
        <v>14.78853</v>
      </c>
      <c r="L19" s="382" t="n">
        <f aca="false">K19+J19</f>
        <v>28248.49044</v>
      </c>
      <c r="M19" s="385" t="n">
        <f aca="false">(L19/$L$8)</f>
        <v>0.0261837044897163</v>
      </c>
      <c r="N19" s="384" t="n">
        <v>28301.64921</v>
      </c>
      <c r="O19" s="382" t="n">
        <v>34.37334</v>
      </c>
      <c r="P19" s="382" t="n">
        <f aca="false">O19+N19</f>
        <v>28336.02255</v>
      </c>
      <c r="Q19" s="386" t="n">
        <f aca="false">(L19/P19-1)</f>
        <v>-0.00308907539318715</v>
      </c>
    </row>
    <row r="20" s="379" customFormat="true" ht="18" hidden="false" customHeight="true" outlineLevel="0" collapsed="false">
      <c r="A20" s="380" t="s">
        <v>172</v>
      </c>
      <c r="B20" s="381" t="n">
        <v>27202.20686</v>
      </c>
      <c r="C20" s="382" t="n">
        <v>61.04667</v>
      </c>
      <c r="D20" s="382" t="n">
        <f aca="false">C20+B20</f>
        <v>27263.25353</v>
      </c>
      <c r="E20" s="383" t="n">
        <f aca="false">D20/$D$8</f>
        <v>0.0252704821651962</v>
      </c>
      <c r="F20" s="384" t="n">
        <v>35697.63182</v>
      </c>
      <c r="G20" s="382" t="n">
        <v>143.38869</v>
      </c>
      <c r="H20" s="382" t="n">
        <f aca="false">G20+F20</f>
        <v>35841.02051</v>
      </c>
      <c r="I20" s="385" t="n">
        <f aca="false">(D20/H20-1)</f>
        <v>-0.239328201539538</v>
      </c>
      <c r="J20" s="384" t="n">
        <v>27202.20686</v>
      </c>
      <c r="K20" s="382" t="n">
        <v>61.04667</v>
      </c>
      <c r="L20" s="382" t="n">
        <f aca="false">K20+J20</f>
        <v>27263.25353</v>
      </c>
      <c r="M20" s="385" t="n">
        <f aca="false">(L20/$L$8)</f>
        <v>0.0252704821651962</v>
      </c>
      <c r="N20" s="384" t="n">
        <v>35697.63182</v>
      </c>
      <c r="O20" s="382" t="n">
        <v>143.38869</v>
      </c>
      <c r="P20" s="382" t="n">
        <f aca="false">O20+N20</f>
        <v>35841.02051</v>
      </c>
      <c r="Q20" s="386" t="n">
        <f aca="false">(L20/P20-1)</f>
        <v>-0.239328201539538</v>
      </c>
    </row>
    <row r="21" s="379" customFormat="true" ht="18" hidden="false" customHeight="true" outlineLevel="0" collapsed="false">
      <c r="A21" s="380" t="s">
        <v>173</v>
      </c>
      <c r="B21" s="381" t="n">
        <v>21735.11551</v>
      </c>
      <c r="C21" s="382" t="n">
        <v>2037.08867</v>
      </c>
      <c r="D21" s="382" t="n">
        <f aca="false">C21+B21</f>
        <v>23772.20418</v>
      </c>
      <c r="E21" s="383" t="n">
        <f aca="false">D21/$D$8</f>
        <v>0.0220346064381881</v>
      </c>
      <c r="F21" s="384" t="n">
        <v>29272.67022</v>
      </c>
      <c r="G21" s="382" t="n">
        <v>3447.04582</v>
      </c>
      <c r="H21" s="382" t="n">
        <f aca="false">G21+F21</f>
        <v>32719.71604</v>
      </c>
      <c r="I21" s="385" t="n">
        <f aca="false">(D21/H21-1)</f>
        <v>-0.273459337148942</v>
      </c>
      <c r="J21" s="384" t="n">
        <v>21735.11551</v>
      </c>
      <c r="K21" s="382" t="n">
        <v>2037.08867</v>
      </c>
      <c r="L21" s="382" t="n">
        <f aca="false">K21+J21</f>
        <v>23772.20418</v>
      </c>
      <c r="M21" s="385" t="n">
        <f aca="false">(L21/$L$8)</f>
        <v>0.0220346064381881</v>
      </c>
      <c r="N21" s="384" t="n">
        <v>29272.67022</v>
      </c>
      <c r="O21" s="382" t="n">
        <v>3447.04582</v>
      </c>
      <c r="P21" s="382" t="n">
        <f aca="false">O21+N21</f>
        <v>32719.71604</v>
      </c>
      <c r="Q21" s="386" t="n">
        <f aca="false">(L21/P21-1)</f>
        <v>-0.273459337148942</v>
      </c>
    </row>
    <row r="22" s="379" customFormat="true" ht="18" hidden="false" customHeight="true" outlineLevel="0" collapsed="false">
      <c r="A22" s="380" t="s">
        <v>174</v>
      </c>
      <c r="B22" s="381" t="n">
        <v>21985.82604</v>
      </c>
      <c r="C22" s="382" t="n">
        <v>37.91826</v>
      </c>
      <c r="D22" s="382" t="n">
        <f aca="false">C22+B22</f>
        <v>22023.7443</v>
      </c>
      <c r="E22" s="383" t="n">
        <f aca="false">D22/$D$8</f>
        <v>0.0204139479146013</v>
      </c>
      <c r="F22" s="384" t="n">
        <v>17030.10528</v>
      </c>
      <c r="G22" s="382" t="n">
        <v>57.67848</v>
      </c>
      <c r="H22" s="382" t="n">
        <f aca="false">G22+F22</f>
        <v>17087.78376</v>
      </c>
      <c r="I22" s="385" t="n">
        <f aca="false">(D22/H22-1)</f>
        <v>0.288859024044672</v>
      </c>
      <c r="J22" s="384" t="n">
        <v>21985.82604</v>
      </c>
      <c r="K22" s="382" t="n">
        <v>37.91826</v>
      </c>
      <c r="L22" s="382" t="n">
        <f aca="false">K22+J22</f>
        <v>22023.7443</v>
      </c>
      <c r="M22" s="385" t="n">
        <f aca="false">(L22/$L$8)</f>
        <v>0.0204139479146013</v>
      </c>
      <c r="N22" s="384" t="n">
        <v>17030.10528</v>
      </c>
      <c r="O22" s="382" t="n">
        <v>57.67848</v>
      </c>
      <c r="P22" s="382" t="n">
        <f aca="false">O22+N22</f>
        <v>17087.78376</v>
      </c>
      <c r="Q22" s="386" t="n">
        <f aca="false">(L22/P22-1)</f>
        <v>0.288859024044672</v>
      </c>
    </row>
    <row r="23" s="379" customFormat="true" ht="18" hidden="false" customHeight="true" outlineLevel="0" collapsed="false">
      <c r="A23" s="380" t="s">
        <v>175</v>
      </c>
      <c r="B23" s="381" t="n">
        <v>21104.034</v>
      </c>
      <c r="C23" s="382" t="n">
        <v>3.84876</v>
      </c>
      <c r="D23" s="382" t="n">
        <f aca="false">C23+B23</f>
        <v>21107.88276</v>
      </c>
      <c r="E23" s="383" t="n">
        <f aca="false">D23/$D$8</f>
        <v>0.0195650300594051</v>
      </c>
      <c r="F23" s="384" t="n">
        <v>19783.90932</v>
      </c>
      <c r="G23" s="382" t="n">
        <v>84.67272</v>
      </c>
      <c r="H23" s="382" t="n">
        <f aca="false">G23+F23</f>
        <v>19868.58204</v>
      </c>
      <c r="I23" s="385" t="n">
        <f aca="false">(D23/H23-1)</f>
        <v>0.0623748950732874</v>
      </c>
      <c r="J23" s="384" t="n">
        <v>21104.034</v>
      </c>
      <c r="K23" s="382" t="n">
        <v>3.84876</v>
      </c>
      <c r="L23" s="382" t="n">
        <f aca="false">K23+J23</f>
        <v>21107.88276</v>
      </c>
      <c r="M23" s="385" t="n">
        <f aca="false">(L23/$L$8)</f>
        <v>0.0195650300594051</v>
      </c>
      <c r="N23" s="384" t="n">
        <v>19783.90932</v>
      </c>
      <c r="O23" s="382" t="n">
        <v>84.67272</v>
      </c>
      <c r="P23" s="382" t="n">
        <f aca="false">O23+N23</f>
        <v>19868.58204</v>
      </c>
      <c r="Q23" s="386" t="n">
        <f aca="false">(L23/P23-1)</f>
        <v>0.0623748950732874</v>
      </c>
    </row>
    <row r="24" s="379" customFormat="true" ht="18" hidden="false" customHeight="true" outlineLevel="0" collapsed="false">
      <c r="A24" s="380" t="s">
        <v>176</v>
      </c>
      <c r="B24" s="381" t="n">
        <v>16703.81556</v>
      </c>
      <c r="C24" s="382" t="n">
        <v>0</v>
      </c>
      <c r="D24" s="382" t="n">
        <f aca="false">C24+B24</f>
        <v>16703.81556</v>
      </c>
      <c r="E24" s="383" t="n">
        <f aca="false">D24/$D$8</f>
        <v>0.015482872311451</v>
      </c>
      <c r="F24" s="384" t="n">
        <v>9233.09208</v>
      </c>
      <c r="G24" s="382" t="n">
        <v>525.84494</v>
      </c>
      <c r="H24" s="382" t="n">
        <f aca="false">G24+F24</f>
        <v>9758.93702</v>
      </c>
      <c r="I24" s="385" t="n">
        <f aca="false">(D24/H24-1)</f>
        <v>0.711642930553517</v>
      </c>
      <c r="J24" s="384" t="n">
        <v>16703.81556</v>
      </c>
      <c r="K24" s="382"/>
      <c r="L24" s="382" t="n">
        <f aca="false">K24+J24</f>
        <v>16703.81556</v>
      </c>
      <c r="M24" s="385" t="n">
        <f aca="false">(L24/$L$8)</f>
        <v>0.015482872311451</v>
      </c>
      <c r="N24" s="384" t="n">
        <v>9233.09208</v>
      </c>
      <c r="O24" s="382" t="n">
        <v>525.84494</v>
      </c>
      <c r="P24" s="382" t="n">
        <f aca="false">O24+N24</f>
        <v>9758.93702</v>
      </c>
      <c r="Q24" s="386" t="n">
        <f aca="false">(L24/P24-1)</f>
        <v>0.711642930553517</v>
      </c>
    </row>
    <row r="25" s="379" customFormat="true" ht="18" hidden="false" customHeight="true" outlineLevel="0" collapsed="false">
      <c r="A25" s="380" t="s">
        <v>177</v>
      </c>
      <c r="B25" s="381" t="n">
        <v>15794.05531</v>
      </c>
      <c r="C25" s="382" t="n">
        <v>12.39766</v>
      </c>
      <c r="D25" s="382" t="n">
        <f aca="false">C25+B25</f>
        <v>15806.45297</v>
      </c>
      <c r="E25" s="383" t="n">
        <f aca="false">D25/$D$8</f>
        <v>0.0146511012500347</v>
      </c>
      <c r="F25" s="384" t="n">
        <v>19212.99182</v>
      </c>
      <c r="G25" s="382" t="n">
        <v>282.89206</v>
      </c>
      <c r="H25" s="382" t="n">
        <f aca="false">G25+F25</f>
        <v>19495.88388</v>
      </c>
      <c r="I25" s="385" t="n">
        <f aca="false">(D25/H25-1)</f>
        <v>-0.189241530812811</v>
      </c>
      <c r="J25" s="384" t="n">
        <v>15794.05531</v>
      </c>
      <c r="K25" s="382" t="n">
        <v>12.39766</v>
      </c>
      <c r="L25" s="382" t="n">
        <f aca="false">K25+J25</f>
        <v>15806.45297</v>
      </c>
      <c r="M25" s="385" t="n">
        <f aca="false">(L25/$L$8)</f>
        <v>0.0146511012500347</v>
      </c>
      <c r="N25" s="384" t="n">
        <v>19212.99182</v>
      </c>
      <c r="O25" s="382" t="n">
        <v>282.89206</v>
      </c>
      <c r="P25" s="382" t="n">
        <f aca="false">O25+N25</f>
        <v>19495.88388</v>
      </c>
      <c r="Q25" s="386" t="n">
        <f aca="false">(L25/P25-1)</f>
        <v>-0.189241530812811</v>
      </c>
    </row>
    <row r="26" s="379" customFormat="true" ht="18" hidden="false" customHeight="true" outlineLevel="0" collapsed="false">
      <c r="A26" s="380" t="s">
        <v>178</v>
      </c>
      <c r="B26" s="381" t="n">
        <v>12244.22276</v>
      </c>
      <c r="C26" s="382" t="n">
        <v>0</v>
      </c>
      <c r="D26" s="382" t="n">
        <f aca="false">C26+B26</f>
        <v>12244.22276</v>
      </c>
      <c r="E26" s="383" t="n">
        <f aca="false">D26/$D$8</f>
        <v>0.0113492475336002</v>
      </c>
      <c r="F26" s="384" t="n">
        <v>10516.82414</v>
      </c>
      <c r="G26" s="382" t="n">
        <v>181.80478</v>
      </c>
      <c r="H26" s="382" t="n">
        <f aca="false">G26+F26</f>
        <v>10698.62892</v>
      </c>
      <c r="I26" s="385" t="n">
        <f aca="false">(D26/H26-1)</f>
        <v>0.144466534128562</v>
      </c>
      <c r="J26" s="384" t="n">
        <v>12244.22276</v>
      </c>
      <c r="K26" s="382"/>
      <c r="L26" s="382" t="n">
        <f aca="false">K26+J26</f>
        <v>12244.22276</v>
      </c>
      <c r="M26" s="385" t="n">
        <f aca="false">(L26/$L$8)</f>
        <v>0.0113492475336002</v>
      </c>
      <c r="N26" s="384" t="n">
        <v>10516.82414</v>
      </c>
      <c r="O26" s="382" t="n">
        <v>181.80478</v>
      </c>
      <c r="P26" s="382" t="n">
        <f aca="false">O26+N26</f>
        <v>10698.62892</v>
      </c>
      <c r="Q26" s="386" t="n">
        <f aca="false">(L26/P26-1)</f>
        <v>0.144466534128562</v>
      </c>
    </row>
    <row r="27" s="379" customFormat="true" ht="18" hidden="false" customHeight="true" outlineLevel="0" collapsed="false">
      <c r="A27" s="380" t="s">
        <v>179</v>
      </c>
      <c r="B27" s="381" t="n">
        <v>11357.92681</v>
      </c>
      <c r="C27" s="382" t="n">
        <v>114.9045</v>
      </c>
      <c r="D27" s="382" t="n">
        <f aca="false">C27+B27</f>
        <v>11472.83131</v>
      </c>
      <c r="E27" s="383" t="n">
        <f aca="false">D27/$D$8</f>
        <v>0.0106342399187475</v>
      </c>
      <c r="F27" s="384" t="n">
        <v>10329.91455</v>
      </c>
      <c r="G27" s="382"/>
      <c r="H27" s="382" t="n">
        <f aca="false">G27+F27</f>
        <v>10329.91455</v>
      </c>
      <c r="I27" s="385" t="n">
        <f aca="false">(D27/H27-1)</f>
        <v>0.110641453466815</v>
      </c>
      <c r="J27" s="384" t="n">
        <v>11357.92681</v>
      </c>
      <c r="K27" s="382" t="n">
        <v>114.9045</v>
      </c>
      <c r="L27" s="382" t="n">
        <f aca="false">K27+J27</f>
        <v>11472.83131</v>
      </c>
      <c r="M27" s="385" t="n">
        <f aca="false">(L27/$L$8)</f>
        <v>0.0106342399187475</v>
      </c>
      <c r="N27" s="384" t="n">
        <v>10329.91455</v>
      </c>
      <c r="O27" s="382"/>
      <c r="P27" s="382" t="n">
        <f aca="false">O27+N27</f>
        <v>10329.91455</v>
      </c>
      <c r="Q27" s="386" t="s">
        <v>102</v>
      </c>
    </row>
    <row r="28" s="379" customFormat="true" ht="18" hidden="false" customHeight="true" outlineLevel="0" collapsed="false">
      <c r="A28" s="380" t="s">
        <v>180</v>
      </c>
      <c r="B28" s="381" t="n">
        <v>10572.11232</v>
      </c>
      <c r="C28" s="382" t="n">
        <v>0</v>
      </c>
      <c r="D28" s="382" t="n">
        <f aca="false">C28+B28</f>
        <v>10572.11232</v>
      </c>
      <c r="E28" s="383" t="n">
        <f aca="false">D28/$D$8</f>
        <v>0.00979935778893851</v>
      </c>
      <c r="F28" s="384" t="n">
        <v>18650.96112</v>
      </c>
      <c r="G28" s="382" t="n">
        <v>1.05468</v>
      </c>
      <c r="H28" s="382" t="n">
        <f aca="false">G28+F28</f>
        <v>18652.0158</v>
      </c>
      <c r="I28" s="385" t="n">
        <f aca="false">(D28/H28-1)</f>
        <v>-0.433191970596551</v>
      </c>
      <c r="J28" s="384" t="n">
        <v>10572.11232</v>
      </c>
      <c r="K28" s="382"/>
      <c r="L28" s="382" t="n">
        <f aca="false">K28+J28</f>
        <v>10572.11232</v>
      </c>
      <c r="M28" s="385" t="n">
        <f aca="false">(L28/$L$8)</f>
        <v>0.00979935778893851</v>
      </c>
      <c r="N28" s="384" t="n">
        <v>18650.96112</v>
      </c>
      <c r="O28" s="382" t="n">
        <v>1.05468</v>
      </c>
      <c r="P28" s="382" t="n">
        <f aca="false">O28+N28</f>
        <v>18652.0158</v>
      </c>
      <c r="Q28" s="386" t="n">
        <f aca="false">(L28/P28-1)</f>
        <v>-0.433191970596551</v>
      </c>
    </row>
    <row r="29" s="379" customFormat="true" ht="18" hidden="false" customHeight="true" outlineLevel="0" collapsed="false">
      <c r="A29" s="380" t="s">
        <v>181</v>
      </c>
      <c r="B29" s="381" t="n">
        <v>7876.85992</v>
      </c>
      <c r="C29" s="382" t="n">
        <v>0</v>
      </c>
      <c r="D29" s="382" t="n">
        <f aca="false">C29+B29</f>
        <v>7876.85992</v>
      </c>
      <c r="E29" s="383" t="n">
        <f aca="false">D29/$D$8</f>
        <v>0.00730111128912311</v>
      </c>
      <c r="F29" s="384" t="n">
        <v>6961.49664</v>
      </c>
      <c r="G29" s="382" t="n">
        <v>13.08552</v>
      </c>
      <c r="H29" s="382" t="n">
        <f aca="false">G29+F29</f>
        <v>6974.58216</v>
      </c>
      <c r="I29" s="385" t="n">
        <f aca="false">(D29/H29-1)</f>
        <v>0.129366568390959</v>
      </c>
      <c r="J29" s="384" t="n">
        <v>7876.85992</v>
      </c>
      <c r="K29" s="382"/>
      <c r="L29" s="382" t="n">
        <f aca="false">K29+J29</f>
        <v>7876.85992</v>
      </c>
      <c r="M29" s="385" t="n">
        <f aca="false">(L29/$L$8)</f>
        <v>0.00730111128912311</v>
      </c>
      <c r="N29" s="384" t="n">
        <v>6961.49664</v>
      </c>
      <c r="O29" s="382" t="n">
        <v>13.08552</v>
      </c>
      <c r="P29" s="382" t="n">
        <f aca="false">O29+N29</f>
        <v>6974.58216</v>
      </c>
      <c r="Q29" s="386" t="n">
        <f aca="false">(L29/P29-1)</f>
        <v>0.129366568390959</v>
      </c>
    </row>
    <row r="30" s="379" customFormat="true" ht="18" hidden="false" customHeight="true" outlineLevel="0" collapsed="false">
      <c r="A30" s="380" t="s">
        <v>182</v>
      </c>
      <c r="B30" s="381" t="n">
        <v>7641.65237</v>
      </c>
      <c r="C30" s="382" t="n">
        <v>13.84218</v>
      </c>
      <c r="D30" s="382" t="n">
        <f aca="false">C30+B30</f>
        <v>7655.49455</v>
      </c>
      <c r="E30" s="383" t="n">
        <f aca="false">D30/$D$8</f>
        <v>0.00709592632730549</v>
      </c>
      <c r="F30" s="384" t="n">
        <v>16800.56147</v>
      </c>
      <c r="G30" s="382" t="n">
        <v>115.3515</v>
      </c>
      <c r="H30" s="382" t="n">
        <f aca="false">G30+F30</f>
        <v>16915.91297</v>
      </c>
      <c r="I30" s="385" t="n">
        <f aca="false">(D30/H30-1)</f>
        <v>-0.547438287039142</v>
      </c>
      <c r="J30" s="384" t="n">
        <v>7641.65237</v>
      </c>
      <c r="K30" s="382" t="n">
        <v>13.84218</v>
      </c>
      <c r="L30" s="382" t="n">
        <f aca="false">K30+J30</f>
        <v>7655.49455</v>
      </c>
      <c r="M30" s="385" t="n">
        <f aca="false">(L30/$L$8)</f>
        <v>0.00709592632730549</v>
      </c>
      <c r="N30" s="384" t="n">
        <v>16800.56147</v>
      </c>
      <c r="O30" s="382" t="n">
        <v>115.3515</v>
      </c>
      <c r="P30" s="382" t="n">
        <f aca="false">O30+N30</f>
        <v>16915.91297</v>
      </c>
      <c r="Q30" s="386" t="n">
        <f aca="false">(L30/P30-1)</f>
        <v>-0.547438287039142</v>
      </c>
    </row>
    <row r="31" s="379" customFormat="true" ht="18" hidden="false" customHeight="true" outlineLevel="0" collapsed="false">
      <c r="A31" s="380" t="s">
        <v>183</v>
      </c>
      <c r="B31" s="381" t="n">
        <v>5721.63156</v>
      </c>
      <c r="C31" s="382" t="n">
        <v>211.5006</v>
      </c>
      <c r="D31" s="382" t="n">
        <f aca="false">C31+B31</f>
        <v>5933.13216</v>
      </c>
      <c r="E31" s="383" t="n">
        <f aca="false">D31/$D$8</f>
        <v>0.00549945773229333</v>
      </c>
      <c r="F31" s="384" t="n">
        <v>19266.00648</v>
      </c>
      <c r="G31" s="382" t="n">
        <v>9.2628</v>
      </c>
      <c r="H31" s="382" t="n">
        <f aca="false">G31+F31</f>
        <v>19275.26928</v>
      </c>
      <c r="I31" s="385" t="n">
        <f aca="false">(D31/H31-1)</f>
        <v>-0.692189402191324</v>
      </c>
      <c r="J31" s="384" t="n">
        <v>5721.63156</v>
      </c>
      <c r="K31" s="382" t="n">
        <v>211.5006</v>
      </c>
      <c r="L31" s="382" t="n">
        <f aca="false">K31+J31</f>
        <v>5933.13216</v>
      </c>
      <c r="M31" s="385" t="n">
        <f aca="false">(L31/$L$8)</f>
        <v>0.00549945773229333</v>
      </c>
      <c r="N31" s="384" t="n">
        <v>19266.00648</v>
      </c>
      <c r="O31" s="382" t="n">
        <v>9.2628</v>
      </c>
      <c r="P31" s="382" t="n">
        <f aca="false">O31+N31</f>
        <v>19275.26928</v>
      </c>
      <c r="Q31" s="386" t="n">
        <f aca="false">(L31/P31-1)</f>
        <v>-0.692189402191324</v>
      </c>
    </row>
    <row r="32" s="379" customFormat="true" ht="18" hidden="false" customHeight="true" outlineLevel="0" collapsed="false">
      <c r="A32" s="380" t="s">
        <v>184</v>
      </c>
      <c r="B32" s="381" t="n">
        <v>5100.02716</v>
      </c>
      <c r="C32" s="382" t="n">
        <v>1.23672</v>
      </c>
      <c r="D32" s="382" t="n">
        <f aca="false">C32+B32</f>
        <v>5101.26388</v>
      </c>
      <c r="E32" s="383" t="n">
        <f aca="false">D32/$D$8</f>
        <v>0.00472839376113521</v>
      </c>
      <c r="F32" s="384" t="n">
        <v>4598.74332</v>
      </c>
      <c r="G32" s="382" t="n">
        <v>85.33368</v>
      </c>
      <c r="H32" s="382" t="n">
        <f aca="false">G32+F32</f>
        <v>4684.077</v>
      </c>
      <c r="I32" s="385" t="n">
        <f aca="false">(D32/H32-1)</f>
        <v>0.0890649064906488</v>
      </c>
      <c r="J32" s="384" t="n">
        <v>5100.02716</v>
      </c>
      <c r="K32" s="382" t="n">
        <v>1.23672</v>
      </c>
      <c r="L32" s="382" t="n">
        <f aca="false">K32+J32</f>
        <v>5101.26388</v>
      </c>
      <c r="M32" s="385" t="n">
        <f aca="false">(L32/$L$8)</f>
        <v>0.00472839376113521</v>
      </c>
      <c r="N32" s="384" t="n">
        <v>4598.74332</v>
      </c>
      <c r="O32" s="382" t="n">
        <v>85.33368</v>
      </c>
      <c r="P32" s="382" t="n">
        <f aca="false">O32+N32</f>
        <v>4684.077</v>
      </c>
      <c r="Q32" s="386" t="n">
        <f aca="false">(L32/P32-1)</f>
        <v>0.0890649064906488</v>
      </c>
    </row>
    <row r="33" s="379" customFormat="true" ht="18" hidden="false" customHeight="true" outlineLevel="0" collapsed="false">
      <c r="A33" s="380" t="s">
        <v>185</v>
      </c>
      <c r="B33" s="381" t="n">
        <v>4397.4891</v>
      </c>
      <c r="C33" s="382" t="n">
        <v>64.6211</v>
      </c>
      <c r="D33" s="382" t="n">
        <f aca="false">C33+B33</f>
        <v>4462.1102</v>
      </c>
      <c r="E33" s="383" t="n">
        <f aca="false">D33/$D$8</f>
        <v>0.00413595817183599</v>
      </c>
      <c r="F33" s="384" t="n">
        <v>5150.1622</v>
      </c>
      <c r="G33" s="382" t="n">
        <v>62.7615</v>
      </c>
      <c r="H33" s="382" t="n">
        <f aca="false">G33+F33</f>
        <v>5212.9237</v>
      </c>
      <c r="I33" s="385"/>
      <c r="J33" s="384" t="n">
        <v>4397.4891</v>
      </c>
      <c r="K33" s="382" t="n">
        <v>64.6211</v>
      </c>
      <c r="L33" s="382" t="n">
        <f aca="false">K33+J33</f>
        <v>4462.1102</v>
      </c>
      <c r="M33" s="385" t="n">
        <f aca="false">(L33/$L$8)</f>
        <v>0.00413595817183599</v>
      </c>
      <c r="N33" s="384" t="n">
        <v>5150.1622</v>
      </c>
      <c r="O33" s="382" t="n">
        <v>62.7615</v>
      </c>
      <c r="P33" s="382" t="n">
        <f aca="false">O33+N33</f>
        <v>5212.9237</v>
      </c>
      <c r="Q33" s="386" t="n">
        <f aca="false">(L33/P33-1)</f>
        <v>-0.144029251761348</v>
      </c>
    </row>
    <row r="34" s="379" customFormat="true" ht="18" hidden="false" customHeight="true" outlineLevel="0" collapsed="false">
      <c r="A34" s="380" t="s">
        <v>186</v>
      </c>
      <c r="B34" s="381" t="n">
        <v>3738.9555</v>
      </c>
      <c r="C34" s="382" t="n">
        <v>51.8868</v>
      </c>
      <c r="D34" s="382" t="n">
        <f aca="false">C34+B34</f>
        <v>3790.8423</v>
      </c>
      <c r="E34" s="383" t="n">
        <f aca="false">D34/$D$8</f>
        <v>0.00351375570886316</v>
      </c>
      <c r="F34" s="384" t="n">
        <v>5890.9788</v>
      </c>
      <c r="G34" s="382"/>
      <c r="H34" s="382" t="n">
        <f aca="false">G34+F34</f>
        <v>5890.9788</v>
      </c>
      <c r="I34" s="385" t="n">
        <f aca="false">(D34/H34-1)</f>
        <v>-0.356500434189306</v>
      </c>
      <c r="J34" s="384" t="n">
        <v>3738.9555</v>
      </c>
      <c r="K34" s="382" t="n">
        <v>51.8868</v>
      </c>
      <c r="L34" s="382" t="n">
        <f aca="false">K34+J34</f>
        <v>3790.8423</v>
      </c>
      <c r="M34" s="385" t="n">
        <f aca="false">(L34/$L$8)</f>
        <v>0.00351375570886316</v>
      </c>
      <c r="N34" s="384" t="n">
        <v>5890.9788</v>
      </c>
      <c r="O34" s="382"/>
      <c r="P34" s="382" t="n">
        <f aca="false">O34+N34</f>
        <v>5890.9788</v>
      </c>
      <c r="Q34" s="386" t="n">
        <f aca="false">(L34/P34-1)</f>
        <v>-0.356500434189306</v>
      </c>
    </row>
    <row r="35" s="379" customFormat="true" ht="18" hidden="false" customHeight="true" outlineLevel="0" collapsed="false">
      <c r="A35" s="380" t="s">
        <v>187</v>
      </c>
      <c r="B35" s="381" t="n">
        <v>3651.68448</v>
      </c>
      <c r="C35" s="382" t="n">
        <v>0</v>
      </c>
      <c r="D35" s="382" t="n">
        <f aca="false">C35+B35</f>
        <v>3651.68448</v>
      </c>
      <c r="E35" s="383" t="n">
        <f aca="false">D35/$D$8</f>
        <v>0.00338476944518821</v>
      </c>
      <c r="F35" s="384" t="n">
        <v>12252.09984</v>
      </c>
      <c r="G35" s="382" t="n">
        <v>491.38104</v>
      </c>
      <c r="H35" s="382" t="n">
        <f aca="false">G35+F35</f>
        <v>12743.48088</v>
      </c>
      <c r="I35" s="385" t="n">
        <f aca="false">(D35/H35-1)</f>
        <v>-0.713446858485026</v>
      </c>
      <c r="J35" s="384" t="n">
        <v>3651.68448</v>
      </c>
      <c r="K35" s="382"/>
      <c r="L35" s="382" t="n">
        <f aca="false">K35+J35</f>
        <v>3651.68448</v>
      </c>
      <c r="M35" s="385" t="n">
        <f aca="false">(L35/$L$8)</f>
        <v>0.00338476944518821</v>
      </c>
      <c r="N35" s="384" t="n">
        <v>12252.09984</v>
      </c>
      <c r="O35" s="382" t="n">
        <v>491.38104</v>
      </c>
      <c r="P35" s="382" t="n">
        <f aca="false">O35+N35</f>
        <v>12743.48088</v>
      </c>
      <c r="Q35" s="386" t="n">
        <f aca="false">(L35/P35-1)</f>
        <v>-0.713446858485026</v>
      </c>
    </row>
    <row r="36" s="379" customFormat="true" ht="18" hidden="false" customHeight="true" outlineLevel="0" collapsed="false">
      <c r="A36" s="380" t="s">
        <v>188</v>
      </c>
      <c r="B36" s="381" t="n">
        <v>3584.61765</v>
      </c>
      <c r="C36" s="382" t="n">
        <v>0</v>
      </c>
      <c r="D36" s="382" t="n">
        <f aca="false">C36+B36</f>
        <v>3584.61765</v>
      </c>
      <c r="E36" s="383" t="n">
        <f aca="false">D36/$D$8</f>
        <v>0.00332260477619424</v>
      </c>
      <c r="F36" s="384" t="n">
        <v>3991.6323</v>
      </c>
      <c r="G36" s="382"/>
      <c r="H36" s="382" t="n">
        <f aca="false">G36+F36</f>
        <v>3991.6323</v>
      </c>
      <c r="I36" s="385"/>
      <c r="J36" s="384" t="n">
        <v>3584.61765</v>
      </c>
      <c r="K36" s="382"/>
      <c r="L36" s="382" t="n">
        <f aca="false">K36+J36</f>
        <v>3584.61765</v>
      </c>
      <c r="M36" s="385" t="n">
        <f aca="false">(L36/$L$8)</f>
        <v>0.00332260477619424</v>
      </c>
      <c r="N36" s="384" t="n">
        <v>3991.6323</v>
      </c>
      <c r="O36" s="382"/>
      <c r="P36" s="382" t="n">
        <f aca="false">O36+N36</f>
        <v>3991.6323</v>
      </c>
      <c r="Q36" s="386"/>
    </row>
    <row r="37" s="379" customFormat="true" ht="18" hidden="false" customHeight="true" outlineLevel="0" collapsed="false">
      <c r="A37" s="380" t="s">
        <v>189</v>
      </c>
      <c r="B37" s="381" t="n">
        <v>2881.82316</v>
      </c>
      <c r="C37" s="382" t="n">
        <v>0</v>
      </c>
      <c r="D37" s="382" t="n">
        <f aca="false">C37+B37</f>
        <v>2881.82316</v>
      </c>
      <c r="E37" s="383" t="n">
        <f aca="false">D37/$D$8</f>
        <v>0.00267118011751216</v>
      </c>
      <c r="F37" s="384" t="n">
        <v>2631.06072</v>
      </c>
      <c r="G37" s="382" t="n">
        <v>0.51864</v>
      </c>
      <c r="H37" s="382" t="n">
        <f aca="false">G37+F37</f>
        <v>2631.57936</v>
      </c>
      <c r="I37" s="385"/>
      <c r="J37" s="384" t="n">
        <v>2881.82316</v>
      </c>
      <c r="K37" s="382"/>
      <c r="L37" s="382" t="n">
        <f aca="false">K37+J37</f>
        <v>2881.82316</v>
      </c>
      <c r="M37" s="385" t="n">
        <f aca="false">(L37/$L$8)</f>
        <v>0.00267118011751216</v>
      </c>
      <c r="N37" s="384" t="n">
        <v>2631.06072</v>
      </c>
      <c r="O37" s="382" t="n">
        <v>0.51864</v>
      </c>
      <c r="P37" s="382" t="n">
        <f aca="false">O37+N37</f>
        <v>2631.57936</v>
      </c>
      <c r="Q37" s="386"/>
    </row>
    <row r="38" s="379" customFormat="true" ht="18" hidden="false" customHeight="true" outlineLevel="0" collapsed="false">
      <c r="A38" s="380" t="s">
        <v>190</v>
      </c>
      <c r="B38" s="381" t="n">
        <v>2723.52624</v>
      </c>
      <c r="C38" s="382" t="n">
        <v>157.76064</v>
      </c>
      <c r="D38" s="382" t="n">
        <f aca="false">C38+B38</f>
        <v>2881.28688</v>
      </c>
      <c r="E38" s="383" t="n">
        <f aca="false">D38/$D$8</f>
        <v>0.00267068303618764</v>
      </c>
      <c r="F38" s="384" t="n">
        <v>2904.132</v>
      </c>
      <c r="G38" s="382" t="n">
        <v>4.95696</v>
      </c>
      <c r="H38" s="382" t="n">
        <f aca="false">G38+F38</f>
        <v>2909.08896</v>
      </c>
      <c r="I38" s="385" t="n">
        <f aca="false">(D38/H38-1)</f>
        <v>-0.0095569714031708</v>
      </c>
      <c r="J38" s="384" t="n">
        <v>2723.52624</v>
      </c>
      <c r="K38" s="382" t="n">
        <v>157.76064</v>
      </c>
      <c r="L38" s="382" t="n">
        <f aca="false">K38+J38</f>
        <v>2881.28688</v>
      </c>
      <c r="M38" s="385" t="n">
        <f aca="false">(L38/$L$8)</f>
        <v>0.00267068303618764</v>
      </c>
      <c r="N38" s="384" t="n">
        <v>2904.132</v>
      </c>
      <c r="O38" s="382" t="n">
        <v>4.95696</v>
      </c>
      <c r="P38" s="382" t="n">
        <f aca="false">O38+N38</f>
        <v>2909.08896</v>
      </c>
      <c r="Q38" s="386" t="n">
        <f aca="false">(L38/P38-1)</f>
        <v>-0.0095569714031708</v>
      </c>
    </row>
    <row r="39" s="379" customFormat="true" ht="18" hidden="false" customHeight="true" outlineLevel="0" collapsed="false">
      <c r="A39" s="380" t="s">
        <v>191</v>
      </c>
      <c r="B39" s="381" t="n">
        <v>2680.45855</v>
      </c>
      <c r="C39" s="382" t="n">
        <v>138.49418</v>
      </c>
      <c r="D39" s="382" t="n">
        <f aca="false">C39+B39</f>
        <v>2818.95273</v>
      </c>
      <c r="E39" s="383" t="n">
        <f aca="false">D39/$D$8</f>
        <v>0.00261290511822475</v>
      </c>
      <c r="F39" s="384" t="n">
        <v>2367.24158</v>
      </c>
      <c r="G39" s="382" t="n">
        <v>138.03559</v>
      </c>
      <c r="H39" s="382" t="n">
        <f aca="false">G39+F39</f>
        <v>2505.27717</v>
      </c>
      <c r="I39" s="385" t="n">
        <f aca="false">(D39/H39-1)</f>
        <v>0.125205930807249</v>
      </c>
      <c r="J39" s="384" t="n">
        <v>2680.45855</v>
      </c>
      <c r="K39" s="382" t="n">
        <v>138.49418</v>
      </c>
      <c r="L39" s="382" t="n">
        <f aca="false">K39+J39</f>
        <v>2818.95273</v>
      </c>
      <c r="M39" s="385" t="n">
        <f aca="false">(L39/$L$8)</f>
        <v>0.00261290511822475</v>
      </c>
      <c r="N39" s="384" t="n">
        <v>2367.24158</v>
      </c>
      <c r="O39" s="382" t="n">
        <v>138.03559</v>
      </c>
      <c r="P39" s="382" t="n">
        <f aca="false">O39+N39</f>
        <v>2505.27717</v>
      </c>
      <c r="Q39" s="386" t="n">
        <f aca="false">(L39/P39-1)</f>
        <v>0.125205930807249</v>
      </c>
    </row>
    <row r="40" s="379" customFormat="true" ht="18" hidden="false" customHeight="true" outlineLevel="0" collapsed="false">
      <c r="A40" s="380" t="s">
        <v>192</v>
      </c>
      <c r="B40" s="381" t="n">
        <v>2777.27296</v>
      </c>
      <c r="C40" s="382" t="n">
        <v>7.80864</v>
      </c>
      <c r="D40" s="382" t="n">
        <f aca="false">C40+B40</f>
        <v>2785.0816</v>
      </c>
      <c r="E40" s="383" t="n">
        <f aca="false">D40/$D$8</f>
        <v>0.00258150975355787</v>
      </c>
      <c r="F40" s="384" t="n">
        <v>2642.89928</v>
      </c>
      <c r="G40" s="382" t="n">
        <v>2.60288</v>
      </c>
      <c r="H40" s="382" t="n">
        <f aca="false">G40+F40</f>
        <v>2645.50216</v>
      </c>
      <c r="I40" s="385" t="n">
        <f aca="false">(D40/H40-1)</f>
        <v>0.0527610380027059</v>
      </c>
      <c r="J40" s="384" t="n">
        <v>2777.27296</v>
      </c>
      <c r="K40" s="382" t="n">
        <v>7.80864</v>
      </c>
      <c r="L40" s="382" t="n">
        <f aca="false">K40+J40</f>
        <v>2785.0816</v>
      </c>
      <c r="M40" s="385" t="n">
        <f aca="false">(L40/$L$8)</f>
        <v>0.00258150975355787</v>
      </c>
      <c r="N40" s="384" t="n">
        <v>2642.89928</v>
      </c>
      <c r="O40" s="382" t="n">
        <v>2.60288</v>
      </c>
      <c r="P40" s="382" t="n">
        <f aca="false">O40+N40</f>
        <v>2645.50216</v>
      </c>
      <c r="Q40" s="386" t="n">
        <f aca="false">(L40/P40-1)</f>
        <v>0.0527610380027059</v>
      </c>
    </row>
    <row r="41" s="379" customFormat="true" ht="18" hidden="false" customHeight="true" outlineLevel="0" collapsed="false">
      <c r="A41" s="380" t="s">
        <v>193</v>
      </c>
      <c r="B41" s="381" t="n">
        <v>2555.505</v>
      </c>
      <c r="C41" s="382" t="n">
        <v>119.69975</v>
      </c>
      <c r="D41" s="382" t="n">
        <f aca="false">C41+B41</f>
        <v>2675.20475</v>
      </c>
      <c r="E41" s="383" t="n">
        <f aca="false">D41/$D$8</f>
        <v>0.0024796642062083</v>
      </c>
      <c r="F41" s="384" t="n">
        <v>2700.0825</v>
      </c>
      <c r="G41" s="382" t="n">
        <v>14.3275</v>
      </c>
      <c r="H41" s="382" t="n">
        <f aca="false">G41+F41</f>
        <v>2714.41</v>
      </c>
      <c r="I41" s="385" t="n">
        <f aca="false">(D41/H41-1)</f>
        <v>-0.0144433781190018</v>
      </c>
      <c r="J41" s="384" t="n">
        <v>2555.505</v>
      </c>
      <c r="K41" s="382" t="n">
        <v>119.69975</v>
      </c>
      <c r="L41" s="382" t="n">
        <f aca="false">K41+J41</f>
        <v>2675.20475</v>
      </c>
      <c r="M41" s="385" t="n">
        <f aca="false">(L41/$L$8)</f>
        <v>0.0024796642062083</v>
      </c>
      <c r="N41" s="384" t="n">
        <v>2700.0825</v>
      </c>
      <c r="O41" s="382" t="n">
        <v>14.3275</v>
      </c>
      <c r="P41" s="382" t="n">
        <f aca="false">O41+N41</f>
        <v>2714.41</v>
      </c>
      <c r="Q41" s="386" t="n">
        <f aca="false">(L41/P41-1)</f>
        <v>-0.0144433781190018</v>
      </c>
    </row>
    <row r="42" s="379" customFormat="true" ht="18" hidden="false" customHeight="true" outlineLevel="0" collapsed="false">
      <c r="A42" s="380" t="s">
        <v>194</v>
      </c>
      <c r="B42" s="381" t="n">
        <v>2506.3236</v>
      </c>
      <c r="C42" s="382" t="n">
        <v>30.64248</v>
      </c>
      <c r="D42" s="382" t="n">
        <f aca="false">C42+B42</f>
        <v>2536.96608</v>
      </c>
      <c r="E42" s="383" t="n">
        <f aca="false">D42/$D$8</f>
        <v>0.00235152990848292</v>
      </c>
      <c r="F42" s="384" t="n">
        <v>2329.9848</v>
      </c>
      <c r="G42" s="382" t="n">
        <v>5.20344</v>
      </c>
      <c r="H42" s="382" t="n">
        <f aca="false">G42+F42</f>
        <v>2335.18824</v>
      </c>
      <c r="I42" s="385" t="n">
        <f aca="false">(D42/H42-1)</f>
        <v>0.0864075266154989</v>
      </c>
      <c r="J42" s="384" t="n">
        <v>2506.3236</v>
      </c>
      <c r="K42" s="382" t="n">
        <v>30.64248</v>
      </c>
      <c r="L42" s="382" t="n">
        <f aca="false">K42+J42</f>
        <v>2536.96608</v>
      </c>
      <c r="M42" s="385" t="n">
        <f aca="false">(L42/$L$8)</f>
        <v>0.00235152990848292</v>
      </c>
      <c r="N42" s="384" t="n">
        <v>2329.9848</v>
      </c>
      <c r="O42" s="382" t="n">
        <v>5.20344</v>
      </c>
      <c r="P42" s="382" t="n">
        <f aca="false">O42+N42</f>
        <v>2335.18824</v>
      </c>
      <c r="Q42" s="386" t="n">
        <f aca="false">(L42/P42-1)</f>
        <v>0.0864075266154989</v>
      </c>
    </row>
    <row r="43" s="379" customFormat="true" ht="18" hidden="false" customHeight="true" outlineLevel="0" collapsed="false">
      <c r="A43" s="380" t="s">
        <v>195</v>
      </c>
      <c r="B43" s="381" t="n">
        <v>2400.9027</v>
      </c>
      <c r="C43" s="382" t="n">
        <v>0</v>
      </c>
      <c r="D43" s="382" t="n">
        <f aca="false">C43+B43</f>
        <v>2400.9027</v>
      </c>
      <c r="E43" s="383" t="n">
        <f aca="false">D43/$D$8</f>
        <v>0.0022254119008195</v>
      </c>
      <c r="F43" s="384" t="n">
        <v>2075.29875</v>
      </c>
      <c r="G43" s="382" t="n">
        <v>23.12205</v>
      </c>
      <c r="H43" s="382" t="n">
        <f aca="false">G43+F43</f>
        <v>2098.4208</v>
      </c>
      <c r="I43" s="385" t="n">
        <f aca="false">(D43/H43-1)</f>
        <v>0.144147398843931</v>
      </c>
      <c r="J43" s="384" t="n">
        <v>2400.9027</v>
      </c>
      <c r="K43" s="382"/>
      <c r="L43" s="382" t="n">
        <f aca="false">K43+J43</f>
        <v>2400.9027</v>
      </c>
      <c r="M43" s="385" t="n">
        <f aca="false">(L43/$L$8)</f>
        <v>0.0022254119008195</v>
      </c>
      <c r="N43" s="384" t="n">
        <v>2075.29875</v>
      </c>
      <c r="O43" s="382" t="n">
        <v>23.12205</v>
      </c>
      <c r="P43" s="382" t="n">
        <f aca="false">O43+N43</f>
        <v>2098.4208</v>
      </c>
      <c r="Q43" s="386" t="n">
        <f aca="false">(L43/P43-1)</f>
        <v>0.144147398843931</v>
      </c>
    </row>
    <row r="44" s="379" customFormat="true" ht="18" hidden="false" customHeight="true" outlineLevel="0" collapsed="false">
      <c r="A44" s="380" t="s">
        <v>196</v>
      </c>
      <c r="B44" s="381" t="n">
        <v>2280.76317</v>
      </c>
      <c r="C44" s="382" t="n">
        <v>31.61592</v>
      </c>
      <c r="D44" s="382" t="n">
        <f aca="false">C44+B44</f>
        <v>2312.37909</v>
      </c>
      <c r="E44" s="383" t="n">
        <f aca="false">D44/$D$8</f>
        <v>0.00214335880670723</v>
      </c>
      <c r="F44" s="384" t="n">
        <v>2212.18452</v>
      </c>
      <c r="G44" s="382" t="n">
        <v>4.88187</v>
      </c>
      <c r="H44" s="382" t="n">
        <f aca="false">G44+F44</f>
        <v>2217.06639</v>
      </c>
      <c r="I44" s="385" t="n">
        <f aca="false">(D44/H44-1)</f>
        <v>0.042990458215372</v>
      </c>
      <c r="J44" s="384" t="n">
        <v>2280.76317</v>
      </c>
      <c r="K44" s="382" t="n">
        <v>31.61592</v>
      </c>
      <c r="L44" s="382" t="n">
        <f aca="false">K44+J44</f>
        <v>2312.37909</v>
      </c>
      <c r="M44" s="385" t="n">
        <f aca="false">(L44/$L$8)</f>
        <v>0.00214335880670723</v>
      </c>
      <c r="N44" s="384" t="n">
        <v>2212.18452</v>
      </c>
      <c r="O44" s="382" t="n">
        <v>4.88187</v>
      </c>
      <c r="P44" s="382" t="n">
        <f aca="false">O44+N44</f>
        <v>2217.06639</v>
      </c>
      <c r="Q44" s="386" t="n">
        <f aca="false">(L44/P44-1)</f>
        <v>0.042990458215372</v>
      </c>
    </row>
    <row r="45" s="379" customFormat="true" ht="18" hidden="false" customHeight="true" outlineLevel="0" collapsed="false">
      <c r="A45" s="380" t="s">
        <v>197</v>
      </c>
      <c r="B45" s="381" t="n">
        <v>2233.85526</v>
      </c>
      <c r="C45" s="382" t="n">
        <v>0.90918</v>
      </c>
      <c r="D45" s="382" t="n">
        <f aca="false">C45+B45</f>
        <v>2234.76444</v>
      </c>
      <c r="E45" s="383" t="n">
        <f aca="false">D45/$D$8</f>
        <v>0.0020714172966294</v>
      </c>
      <c r="F45" s="384" t="n">
        <v>2395.84083</v>
      </c>
      <c r="G45" s="382" t="n">
        <v>4.24284</v>
      </c>
      <c r="H45" s="382" t="n">
        <f aca="false">G45+F45</f>
        <v>2400.08367</v>
      </c>
      <c r="I45" s="385" t="n">
        <f aca="false">(D45/H45-1)</f>
        <v>-0.0688806111496938</v>
      </c>
      <c r="J45" s="384" t="n">
        <v>2233.85526</v>
      </c>
      <c r="K45" s="382" t="n">
        <v>0.90918</v>
      </c>
      <c r="L45" s="382" t="n">
        <f aca="false">K45+J45</f>
        <v>2234.76444</v>
      </c>
      <c r="M45" s="385" t="n">
        <f aca="false">(L45/$L$8)</f>
        <v>0.0020714172966294</v>
      </c>
      <c r="N45" s="384" t="n">
        <v>2395.84083</v>
      </c>
      <c r="O45" s="382" t="n">
        <v>4.24284</v>
      </c>
      <c r="P45" s="382" t="n">
        <f aca="false">O45+N45</f>
        <v>2400.08367</v>
      </c>
      <c r="Q45" s="386" t="n">
        <f aca="false">(L45/P45-1)</f>
        <v>-0.0688806111496938</v>
      </c>
    </row>
    <row r="46" s="379" customFormat="true" ht="18" hidden="false" customHeight="true" outlineLevel="0" collapsed="false">
      <c r="A46" s="380" t="s">
        <v>198</v>
      </c>
      <c r="B46" s="381" t="n">
        <v>2229.53115</v>
      </c>
      <c r="C46" s="382" t="n">
        <v>3.69215</v>
      </c>
      <c r="D46" s="382" t="n">
        <f aca="false">C46+B46</f>
        <v>2233.2233</v>
      </c>
      <c r="E46" s="383" t="n">
        <f aca="false">D46/$D$8</f>
        <v>0.0020699888042141</v>
      </c>
      <c r="F46" s="384" t="n">
        <v>1715.2674</v>
      </c>
      <c r="G46" s="382"/>
      <c r="H46" s="382" t="n">
        <f aca="false">G46+F46</f>
        <v>1715.2674</v>
      </c>
      <c r="I46" s="385" t="n">
        <f aca="false">(D46/H46-1)</f>
        <v>0.301968019680197</v>
      </c>
      <c r="J46" s="384" t="n">
        <v>2229.53115</v>
      </c>
      <c r="K46" s="382" t="n">
        <v>3.69215</v>
      </c>
      <c r="L46" s="382" t="n">
        <f aca="false">K46+J46</f>
        <v>2233.2233</v>
      </c>
      <c r="M46" s="385" t="n">
        <f aca="false">(L46/$L$8)</f>
        <v>0.0020699888042141</v>
      </c>
      <c r="N46" s="384" t="n">
        <v>1715.2674</v>
      </c>
      <c r="O46" s="382"/>
      <c r="P46" s="382" t="n">
        <f aca="false">O46+N46</f>
        <v>1715.2674</v>
      </c>
      <c r="Q46" s="386" t="n">
        <f aca="false">(L46/P46-1)</f>
        <v>0.301968019680197</v>
      </c>
    </row>
    <row r="47" s="379" customFormat="true" ht="18" hidden="false" customHeight="true" outlineLevel="0" collapsed="false">
      <c r="A47" s="380" t="s">
        <v>199</v>
      </c>
      <c r="B47" s="381" t="n">
        <v>0</v>
      </c>
      <c r="C47" s="382" t="n">
        <v>2232.40176</v>
      </c>
      <c r="D47" s="382" t="n">
        <f aca="false">C47+B47</f>
        <v>2232.40176</v>
      </c>
      <c r="E47" s="383" t="n">
        <f aca="false">D47/$D$8</f>
        <v>0.00206922731359101</v>
      </c>
      <c r="F47" s="384" t="n">
        <v>3554.10474</v>
      </c>
      <c r="G47" s="382" t="n">
        <v>4636.77633</v>
      </c>
      <c r="H47" s="382" t="n">
        <f aca="false">G47+F47</f>
        <v>8190.88107</v>
      </c>
      <c r="I47" s="385" t="n">
        <f aca="false">(D47/H47-1)</f>
        <v>-0.727452792816585</v>
      </c>
      <c r="J47" s="384"/>
      <c r="K47" s="382" t="n">
        <v>2232.40176</v>
      </c>
      <c r="L47" s="382" t="n">
        <f aca="false">K47+J47</f>
        <v>2232.40176</v>
      </c>
      <c r="M47" s="385" t="n">
        <f aca="false">(L47/$L$8)</f>
        <v>0.00206922731359101</v>
      </c>
      <c r="N47" s="384" t="n">
        <v>3554.10474</v>
      </c>
      <c r="O47" s="382" t="n">
        <v>4636.77633</v>
      </c>
      <c r="P47" s="382" t="n">
        <f aca="false">O47+N47</f>
        <v>8190.88107</v>
      </c>
      <c r="Q47" s="386" t="n">
        <f aca="false">(L47/P47-1)</f>
        <v>-0.727452792816585</v>
      </c>
    </row>
    <row r="48" s="379" customFormat="true" ht="18" hidden="false" customHeight="true" outlineLevel="0" collapsed="false">
      <c r="A48" s="380" t="s">
        <v>200</v>
      </c>
      <c r="B48" s="381" t="n">
        <v>2167.24492</v>
      </c>
      <c r="C48" s="382" t="n">
        <v>4.17466</v>
      </c>
      <c r="D48" s="382" t="n">
        <f aca="false">C48+B48</f>
        <v>2171.41958</v>
      </c>
      <c r="E48" s="383" t="n">
        <f aca="false">D48/$D$8</f>
        <v>0.00201270254517373</v>
      </c>
      <c r="F48" s="384" t="n">
        <v>2041.40874</v>
      </c>
      <c r="G48" s="382" t="n">
        <v>1.78914</v>
      </c>
      <c r="H48" s="382" t="n">
        <f aca="false">G48+F48</f>
        <v>2043.19788</v>
      </c>
      <c r="I48" s="385" t="n">
        <f aca="false">(D48/H48-1)</f>
        <v>0.062755399883246</v>
      </c>
      <c r="J48" s="384" t="n">
        <v>2167.24492</v>
      </c>
      <c r="K48" s="382" t="n">
        <v>4.17466</v>
      </c>
      <c r="L48" s="382" t="n">
        <f aca="false">K48+J48</f>
        <v>2171.41958</v>
      </c>
      <c r="M48" s="385" t="n">
        <f aca="false">(L48/$L$8)</f>
        <v>0.00201270254517373</v>
      </c>
      <c r="N48" s="384" t="n">
        <v>2041.40874</v>
      </c>
      <c r="O48" s="382" t="n">
        <v>1.78914</v>
      </c>
      <c r="P48" s="382" t="n">
        <f aca="false">O48+N48</f>
        <v>2043.19788</v>
      </c>
      <c r="Q48" s="386" t="n">
        <f aca="false">(L48/P48-1)</f>
        <v>0.062755399883246</v>
      </c>
    </row>
    <row r="49" s="379" customFormat="true" ht="18" hidden="false" customHeight="true" outlineLevel="0" collapsed="false">
      <c r="A49" s="387" t="s">
        <v>201</v>
      </c>
      <c r="B49" s="388" t="n">
        <v>35173.61293</v>
      </c>
      <c r="C49" s="389" t="n">
        <v>11174.91894</v>
      </c>
      <c r="D49" s="389" t="n">
        <f aca="false">C49+B49</f>
        <v>46348.53187</v>
      </c>
      <c r="E49" s="390" t="n">
        <f aca="false">D49/$D$8</f>
        <v>0.0429607473926411</v>
      </c>
      <c r="F49" s="391" t="n">
        <v>46481.88454</v>
      </c>
      <c r="G49" s="389" t="n">
        <v>10919.75862</v>
      </c>
      <c r="H49" s="389" t="n">
        <f aca="false">G49+F49</f>
        <v>57401.64316</v>
      </c>
      <c r="I49" s="392" t="n">
        <f aca="false">(D49/H49-1)</f>
        <v>-0.192557402219146</v>
      </c>
      <c r="J49" s="391" t="n">
        <v>35173.61293</v>
      </c>
      <c r="K49" s="389" t="n">
        <v>11174.91894</v>
      </c>
      <c r="L49" s="389" t="n">
        <f aca="false">K49+J49</f>
        <v>46348.53187</v>
      </c>
      <c r="M49" s="392" t="n">
        <f aca="false">(L49/$L$8)</f>
        <v>0.0429607473926411</v>
      </c>
      <c r="N49" s="391" t="n">
        <v>46481.88454</v>
      </c>
      <c r="O49" s="389" t="n">
        <v>10919.75862</v>
      </c>
      <c r="P49" s="389" t="n">
        <f aca="false">O49+N49</f>
        <v>57401.64316</v>
      </c>
      <c r="Q49" s="393" t="n">
        <f aca="false">(L49/P49-1)</f>
        <v>-0.192557402219146</v>
      </c>
    </row>
    <row r="50" customFormat="false" ht="10.8" hidden="false" customHeight="true" outlineLevel="0" collapsed="false">
      <c r="A50" s="329"/>
    </row>
    <row r="51" customFormat="false" ht="14.8" hidden="false" customHeight="true" outlineLevel="0" collapsed="false">
      <c r="A51" s="199" t="s">
        <v>202</v>
      </c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0:Q65536 I50:I65536 I3 I7 Q3 Q7 Q5 I5">
    <cfRule type="cellIs" priority="2" operator="lessThan" aboveAverage="0" equalAverage="0" bottom="0" percent="0" rank="0" text="" dxfId="29">
      <formula>0</formula>
    </cfRule>
  </conditionalFormatting>
  <conditionalFormatting sqref="Q8:Q49 I8:I49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0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8-03-06T15:28:45Z</dcterms:modified>
  <cp:revision>0</cp:revision>
  <dc:subject/>
  <dc:title>Estadisticas Pasajeros-Kilometros y Toneladas-Kilometros Ener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8</vt:lpwstr>
  </property>
</Properties>
</file>